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1" sheetId="2" state="visible" r:id="rId3"/>
  </sheets>
  <definedNames>
    <definedName function="false" hidden="false" localSheetId="1" name="_xlnm.Print_Area" vbProcedure="false">'T-3.1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RATIO OF STUDENTS/CLASSROOM AND STUDENTS/TEACHER BY LEVEL OF EDUCATION AND DISTRICT: ACADEMIC YEAR  2010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UPC"/>
        <family val="1"/>
        <charset val="22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  <charset val="22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AngsanaUPC"/>
        <family val="1"/>
        <charset val="22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AngsanaUPC"/>
        <family val="1"/>
        <charset val="222"/>
      </rPr>
      <t xml:space="preserve">) </t>
    </r>
  </si>
  <si>
    <t xml:space="preserve">                _ _ _ _ _ _ _ _Seconary Educational Service Area Office, Area_ _ _ 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Cordia New"/>
      <family val="2"/>
    </font>
    <font>
      <b val="true"/>
      <sz val="13"/>
      <name val="Cordia New"/>
      <family val="2"/>
    </font>
    <font>
      <u val="single"/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600</xdr:colOff>
      <xdr:row>0</xdr:row>
      <xdr:rowOff>9000</xdr:rowOff>
    </xdr:from>
    <xdr:to>
      <xdr:col>15</xdr:col>
      <xdr:colOff>400680</xdr:colOff>
      <xdr:row>30</xdr:row>
      <xdr:rowOff>248400</xdr:rowOff>
    </xdr:to>
    <xdr:grpSp>
      <xdr:nvGrpSpPr>
        <xdr:cNvPr id="5" name="Group 3"/>
        <xdr:cNvGrpSpPr/>
      </xdr:nvGrpSpPr>
      <xdr:grpSpPr>
        <a:xfrm>
          <a:off x="14600520" y="9000"/>
          <a:ext cx="403920" cy="7488000"/>
          <a:chOff x="14600520" y="9000"/>
          <a:chExt cx="403920" cy="7488000"/>
        </a:xfrm>
      </xdr:grpSpPr>
      <xdr:sp>
        <xdr:nvSpPr>
          <xdr:cNvPr id="6" name="Rectangle 4"/>
          <xdr:cNvSpPr/>
        </xdr:nvSpPr>
        <xdr:spPr>
          <a:xfrm rot="21597000">
            <a:off x="14603760" y="17280"/>
            <a:ext cx="397440" cy="747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618520" y="9000"/>
            <a:ext cx="379440" cy="44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</xdr:row>
      <xdr:rowOff>143280</xdr:rowOff>
    </xdr:from>
    <xdr:to>
      <xdr:col>15</xdr:col>
      <xdr:colOff>319320</xdr:colOff>
      <xdr:row>25</xdr:row>
      <xdr:rowOff>276120</xdr:rowOff>
    </xdr:to>
    <xdr:sp>
      <xdr:nvSpPr>
        <xdr:cNvPr id="8" name="Text Box 6"/>
        <xdr:cNvSpPr/>
      </xdr:nvSpPr>
      <xdr:spPr>
        <a:xfrm>
          <a:off x="14589360" y="410040"/>
          <a:ext cx="333720" cy="63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14480</xdr:rowOff>
    </xdr:from>
    <xdr:to>
      <xdr:col>16</xdr:col>
      <xdr:colOff>28800</xdr:colOff>
      <xdr:row>1</xdr:row>
      <xdr:rowOff>228600</xdr:rowOff>
    </xdr:to>
    <xdr:sp>
      <xdr:nvSpPr>
        <xdr:cNvPr id="9" name="Text Box 2"/>
        <xdr:cNvSpPr/>
      </xdr:nvSpPr>
      <xdr:spPr>
        <a:xfrm>
          <a:off x="14603760" y="114480"/>
          <a:ext cx="449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12" min="5" style="0" width="12.56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58" customFormat="true" ht="21" hidden="false" customHeight="false" outlineLevel="0" collapsed="false">
      <c r="B1" s="59" t="s">
        <v>0</v>
      </c>
      <c r="C1" s="60" t="n">
        <v>3.11</v>
      </c>
      <c r="D1" s="59" t="s">
        <v>61</v>
      </c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1" customFormat="true" ht="18.75" hidden="false" customHeight="false" outlineLevel="0" collapsed="false">
      <c r="B2" s="62" t="s">
        <v>2</v>
      </c>
      <c r="C2" s="63" t="n">
        <v>3.11</v>
      </c>
      <c r="D2" s="62" t="s">
        <v>62</v>
      </c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" hidden="false" customHeight="true" outlineLevel="0" collapsed="false"/>
    <row r="4" customFormat="false" ht="24" hidden="false" customHeight="true" outlineLevel="0" collapsed="false">
      <c r="A4" s="64" t="s">
        <v>63</v>
      </c>
      <c r="B4" s="64"/>
      <c r="C4" s="64"/>
      <c r="D4" s="64"/>
      <c r="E4" s="65" t="s">
        <v>64</v>
      </c>
      <c r="F4" s="65"/>
      <c r="G4" s="65"/>
      <c r="H4" s="65"/>
      <c r="I4" s="66" t="s">
        <v>65</v>
      </c>
      <c r="J4" s="66"/>
      <c r="K4" s="66"/>
      <c r="L4" s="66"/>
      <c r="M4" s="67" t="s">
        <v>66</v>
      </c>
      <c r="N4" s="67"/>
    </row>
    <row r="5" customFormat="false" ht="19.5" hidden="false" customHeight="true" outlineLevel="0" collapsed="false">
      <c r="A5" s="64"/>
      <c r="B5" s="64"/>
      <c r="C5" s="64"/>
      <c r="D5" s="64"/>
      <c r="E5" s="68" t="s">
        <v>67</v>
      </c>
      <c r="F5" s="68"/>
      <c r="G5" s="68"/>
      <c r="H5" s="68"/>
      <c r="I5" s="69" t="s">
        <v>68</v>
      </c>
      <c r="J5" s="69"/>
      <c r="K5" s="69"/>
      <c r="L5" s="69"/>
      <c r="M5" s="67"/>
      <c r="N5" s="67"/>
    </row>
    <row r="6" customFormat="false" ht="22.5" hidden="false" customHeight="true" outlineLevel="0" collapsed="false">
      <c r="A6" s="64"/>
      <c r="B6" s="64"/>
      <c r="C6" s="64"/>
      <c r="D6" s="64"/>
      <c r="E6" s="70" t="s">
        <v>7</v>
      </c>
      <c r="F6" s="71" t="s">
        <v>8</v>
      </c>
      <c r="G6" s="71" t="s">
        <v>9</v>
      </c>
      <c r="H6" s="72" t="s">
        <v>10</v>
      </c>
      <c r="I6" s="70" t="s">
        <v>7</v>
      </c>
      <c r="J6" s="71" t="s">
        <v>8</v>
      </c>
      <c r="K6" s="72" t="s">
        <v>9</v>
      </c>
      <c r="L6" s="71" t="s">
        <v>10</v>
      </c>
      <c r="M6" s="67"/>
      <c r="N6" s="67"/>
    </row>
    <row r="7" customFormat="false" ht="22.5" hidden="false" customHeight="true" outlineLevel="0" collapsed="false">
      <c r="A7" s="64"/>
      <c r="B7" s="64"/>
      <c r="C7" s="64"/>
      <c r="D7" s="64"/>
      <c r="E7" s="73" t="s">
        <v>12</v>
      </c>
      <c r="F7" s="73" t="s">
        <v>13</v>
      </c>
      <c r="G7" s="74" t="s">
        <v>14</v>
      </c>
      <c r="H7" s="74" t="s">
        <v>15</v>
      </c>
      <c r="I7" s="73" t="s">
        <v>12</v>
      </c>
      <c r="J7" s="73" t="s">
        <v>13</v>
      </c>
      <c r="K7" s="74" t="s">
        <v>14</v>
      </c>
      <c r="L7" s="73" t="s">
        <v>15</v>
      </c>
      <c r="M7" s="67"/>
      <c r="N7" s="67"/>
    </row>
    <row r="8" s="83" customFormat="true" ht="3" hidden="false" customHeight="true" outlineLevel="0" collapsed="false">
      <c r="A8" s="75"/>
      <c r="B8" s="75"/>
      <c r="C8" s="75"/>
      <c r="D8" s="76"/>
      <c r="E8" s="77"/>
      <c r="F8" s="78"/>
      <c r="G8" s="79"/>
      <c r="H8" s="80"/>
      <c r="I8" s="78"/>
      <c r="J8" s="78"/>
      <c r="K8" s="79"/>
      <c r="L8" s="78"/>
      <c r="M8" s="81"/>
      <c r="N8" s="82"/>
    </row>
    <row r="9" s="91" customFormat="true" ht="21.75" hidden="false" customHeight="false" outlineLevel="0" collapsed="false">
      <c r="A9" s="84" t="s">
        <v>21</v>
      </c>
      <c r="B9" s="84"/>
      <c r="C9" s="84"/>
      <c r="D9" s="84"/>
      <c r="E9" s="85" t="n">
        <f aca="false">(241181/10030)</f>
        <v>24.045962113659</v>
      </c>
      <c r="F9" s="86" t="n">
        <f aca="false">42228/1763</f>
        <v>23.9523539421441</v>
      </c>
      <c r="G9" s="87" t="n">
        <f aca="false">108685/5460</f>
        <v>19.9056776556777</v>
      </c>
      <c r="H9" s="86" t="n">
        <f aca="false">90268/2807</f>
        <v>32.1581759885999</v>
      </c>
      <c r="I9" s="85" t="n">
        <f aca="false">241181/11242</f>
        <v>21.4535669809642</v>
      </c>
      <c r="J9" s="86" t="n">
        <f aca="false">42228/1872</f>
        <v>22.5576923076923</v>
      </c>
      <c r="K9" s="87" t="n">
        <f aca="false">108685/5692</f>
        <v>19.0943429374561</v>
      </c>
      <c r="L9" s="88" t="n">
        <f aca="false">90268/3376</f>
        <v>26.7381516587678</v>
      </c>
      <c r="M9" s="89"/>
      <c r="N9" s="90" t="s">
        <v>12</v>
      </c>
      <c r="O9" s="79"/>
    </row>
    <row r="10" s="91" customFormat="true" ht="21.75" hidden="false" customHeight="false" outlineLevel="0" collapsed="false">
      <c r="A10" s="90"/>
      <c r="B10" s="92" t="s">
        <v>22</v>
      </c>
      <c r="C10" s="90"/>
      <c r="D10" s="93"/>
      <c r="E10" s="94" t="n">
        <f aca="false">48230/1790</f>
        <v>26.9441340782123</v>
      </c>
      <c r="F10" s="95" t="n">
        <f aca="false">7382/315</f>
        <v>23.4349206349206</v>
      </c>
      <c r="G10" s="96" t="n">
        <f aca="false">21266/907</f>
        <v>23.4465270121279</v>
      </c>
      <c r="H10" s="95" t="n">
        <f aca="false">19582/568</f>
        <v>34.4753521126761</v>
      </c>
      <c r="I10" s="94" t="n">
        <f aca="false">48230/2288</f>
        <v>21.0795454545455</v>
      </c>
      <c r="J10" s="95" t="n">
        <f aca="false">7382/359</f>
        <v>20.5626740947075</v>
      </c>
      <c r="K10" s="96" t="n">
        <v>18.6217162872154</v>
      </c>
      <c r="L10" s="95" t="n">
        <v>26.4264507422402</v>
      </c>
      <c r="M10" s="89"/>
      <c r="N10" s="97" t="s">
        <v>23</v>
      </c>
      <c r="O10" s="79"/>
    </row>
    <row r="11" s="91" customFormat="true" ht="21.75" hidden="false" customHeight="false" outlineLevel="0" collapsed="false">
      <c r="A11" s="90"/>
      <c r="B11" s="92" t="s">
        <v>24</v>
      </c>
      <c r="C11" s="90"/>
      <c r="D11" s="93"/>
      <c r="E11" s="94" t="n">
        <f aca="false">10190/417</f>
        <v>24.4364508393285</v>
      </c>
      <c r="F11" s="95" t="n">
        <f aca="false">1684/72</f>
        <v>23.3888888888889</v>
      </c>
      <c r="G11" s="96" t="n">
        <f aca="false">4864/222</f>
        <v>21.9099099099099</v>
      </c>
      <c r="H11" s="95" t="n">
        <f aca="false">3642/123</f>
        <v>29.609756097561</v>
      </c>
      <c r="I11" s="94" t="n">
        <v>22.6948775055679</v>
      </c>
      <c r="J11" s="95" t="n">
        <v>23.3888888888889</v>
      </c>
      <c r="K11" s="96" t="n">
        <v>21.9099099099099</v>
      </c>
      <c r="L11" s="95" t="n">
        <v>29.609756097561</v>
      </c>
      <c r="M11" s="89"/>
      <c r="N11" s="97" t="s">
        <v>25</v>
      </c>
      <c r="O11" s="79"/>
    </row>
    <row r="12" s="91" customFormat="true" ht="21.75" hidden="false" customHeight="false" outlineLevel="0" collapsed="false">
      <c r="A12" s="90"/>
      <c r="B12" s="92" t="s">
        <v>26</v>
      </c>
      <c r="C12" s="90"/>
      <c r="D12" s="93"/>
      <c r="E12" s="94" t="n">
        <f aca="false">10873/505</f>
        <v>21.5306930693069</v>
      </c>
      <c r="F12" s="95" t="n">
        <f aca="false">1462/87</f>
        <v>16.8045977011494</v>
      </c>
      <c r="G12" s="96" t="n">
        <f aca="false">4401/260</f>
        <v>16.9269230769231</v>
      </c>
      <c r="H12" s="95" t="n">
        <f aca="false">5010/158</f>
        <v>31.7088607594937</v>
      </c>
      <c r="I12" s="94" t="n">
        <v>20.2100371747212</v>
      </c>
      <c r="J12" s="95" t="n">
        <v>16.2444444444444</v>
      </c>
      <c r="K12" s="96" t="n">
        <v>18.1111111111111</v>
      </c>
      <c r="L12" s="95" t="n">
        <v>25.6923076923077</v>
      </c>
      <c r="M12" s="89"/>
      <c r="N12" s="97" t="s">
        <v>28</v>
      </c>
      <c r="O12" s="79"/>
    </row>
    <row r="13" s="91" customFormat="true" ht="21.75" hidden="false" customHeight="false" outlineLevel="0" collapsed="false">
      <c r="A13" s="90"/>
      <c r="B13" s="92" t="s">
        <v>29</v>
      </c>
      <c r="C13" s="90"/>
      <c r="D13" s="93"/>
      <c r="E13" s="94" t="n">
        <f aca="false">12587/593</f>
        <v>21.2259696458685</v>
      </c>
      <c r="F13" s="95" t="n">
        <f aca="false">3431/105</f>
        <v>32.6761904761905</v>
      </c>
      <c r="G13" s="96" t="n">
        <f aca="false">5458/321</f>
        <v>17.0031152647975</v>
      </c>
      <c r="H13" s="95" t="n">
        <f aca="false">3698/167</f>
        <v>22.1437125748503</v>
      </c>
      <c r="I13" s="94" t="n">
        <v>22.3570159857904</v>
      </c>
      <c r="J13" s="95" t="n">
        <v>27.8943089430894</v>
      </c>
      <c r="K13" s="96" t="n">
        <v>19.7039711191336</v>
      </c>
      <c r="L13" s="95" t="n">
        <v>23.7051282051282</v>
      </c>
      <c r="M13" s="89"/>
      <c r="N13" s="97" t="s">
        <v>30</v>
      </c>
      <c r="O13" s="79"/>
    </row>
    <row r="14" s="91" customFormat="true" ht="21.75" hidden="false" customHeight="false" outlineLevel="0" collapsed="false">
      <c r="A14" s="90"/>
      <c r="B14" s="92" t="s">
        <v>31</v>
      </c>
      <c r="C14" s="90"/>
      <c r="D14" s="93"/>
      <c r="E14" s="94" t="n">
        <f aca="false">17430/873</f>
        <v>19.9656357388316</v>
      </c>
      <c r="F14" s="95" t="n">
        <f aca="false">4233/140</f>
        <v>30.2357142857143</v>
      </c>
      <c r="G14" s="96" t="n">
        <f aca="false">6933/449</f>
        <v>15.4409799554566</v>
      </c>
      <c r="H14" s="95" t="n">
        <f aca="false">6264/284</f>
        <v>22.056338028169</v>
      </c>
      <c r="I14" s="94" t="n">
        <v>21.0507246376812</v>
      </c>
      <c r="J14" s="95" t="n">
        <v>29.3958333333333</v>
      </c>
      <c r="K14" s="96" t="n">
        <v>17.2892768079801</v>
      </c>
      <c r="L14" s="95" t="n">
        <v>23.2</v>
      </c>
      <c r="M14" s="89"/>
      <c r="N14" s="97" t="s">
        <v>32</v>
      </c>
      <c r="O14" s="79"/>
    </row>
    <row r="15" s="91" customFormat="true" ht="21.75" hidden="false" customHeight="false" outlineLevel="0" collapsed="false">
      <c r="A15" s="90"/>
      <c r="B15" s="92" t="s">
        <v>33</v>
      </c>
      <c r="C15" s="90"/>
      <c r="D15" s="93"/>
      <c r="E15" s="94" t="n">
        <f aca="false">7005/304</f>
        <v>23.0427631578947</v>
      </c>
      <c r="F15" s="95" t="n">
        <f aca="false">1122/58</f>
        <v>19.3448275862069</v>
      </c>
      <c r="G15" s="96" t="n">
        <f aca="false">3242/168</f>
        <v>19.297619047619</v>
      </c>
      <c r="H15" s="95" t="n">
        <f aca="false">2641/268</f>
        <v>9.8544776119403</v>
      </c>
      <c r="I15" s="94" t="n">
        <v>22.524115755627</v>
      </c>
      <c r="J15" s="95" t="n">
        <v>20.7777777777778</v>
      </c>
      <c r="K15" s="96" t="n">
        <v>19.8895705521472</v>
      </c>
      <c r="L15" s="95" t="n">
        <v>36.1780821917808</v>
      </c>
      <c r="M15" s="89"/>
      <c r="N15" s="97" t="s">
        <v>34</v>
      </c>
      <c r="O15" s="79"/>
    </row>
    <row r="16" s="91" customFormat="true" ht="21.75" hidden="false" customHeight="false" outlineLevel="0" collapsed="false">
      <c r="A16" s="90"/>
      <c r="B16" s="92" t="s">
        <v>35</v>
      </c>
      <c r="C16" s="90"/>
      <c r="D16" s="93"/>
      <c r="E16" s="94" t="n">
        <f aca="false">24994/997</f>
        <v>25.0692076228686</v>
      </c>
      <c r="F16" s="95" t="n">
        <f aca="false">3599/172</f>
        <v>20.9244186046512</v>
      </c>
      <c r="G16" s="96" t="n">
        <f aca="false">12010/557</f>
        <v>21.5619389587074</v>
      </c>
      <c r="H16" s="95" t="n">
        <f aca="false">9385/268</f>
        <v>35.0186567164179</v>
      </c>
      <c r="I16" s="94" t="n">
        <v>22.557761732852</v>
      </c>
      <c r="J16" s="95" t="n">
        <v>17.2200956937799</v>
      </c>
      <c r="K16" s="96" t="n">
        <v>20.2529510961214</v>
      </c>
      <c r="L16" s="95" t="n">
        <v>30.7704918032787</v>
      </c>
      <c r="M16" s="89"/>
      <c r="N16" s="97" t="s">
        <v>36</v>
      </c>
      <c r="O16" s="79"/>
    </row>
    <row r="17" s="91" customFormat="true" ht="21.75" hidden="false" customHeight="false" outlineLevel="0" collapsed="false">
      <c r="A17" s="90"/>
      <c r="B17" s="92" t="s">
        <v>37</v>
      </c>
      <c r="C17" s="90"/>
      <c r="D17" s="93"/>
      <c r="E17" s="94" t="n">
        <f aca="false">17363/757</f>
        <v>22.9365918097754</v>
      </c>
      <c r="F17" s="95" t="n">
        <f aca="false">4159/123</f>
        <v>33.8130081300813</v>
      </c>
      <c r="G17" s="96" t="n">
        <f aca="false">7140/381</f>
        <v>18.740157480315</v>
      </c>
      <c r="H17" s="95" t="n">
        <f aca="false">6064/253</f>
        <v>23.9683794466403</v>
      </c>
      <c r="I17" s="94" t="n">
        <v>22.2317541613316</v>
      </c>
      <c r="J17" s="95" t="n">
        <v>34.0901639344262</v>
      </c>
      <c r="K17" s="96" t="n">
        <v>17.2463768115942</v>
      </c>
      <c r="L17" s="95" t="n">
        <v>26.4803493449782</v>
      </c>
      <c r="M17" s="89"/>
      <c r="N17" s="97" t="s">
        <v>38</v>
      </c>
      <c r="O17" s="79"/>
    </row>
    <row r="18" s="91" customFormat="true" ht="21.75" hidden="false" customHeight="false" outlineLevel="0" collapsed="false">
      <c r="A18" s="90"/>
      <c r="B18" s="92" t="s">
        <v>39</v>
      </c>
      <c r="C18" s="90"/>
      <c r="D18" s="93"/>
      <c r="E18" s="94" t="n">
        <f aca="false">6165/185</f>
        <v>33.3243243243243</v>
      </c>
      <c r="F18" s="95" t="n">
        <f aca="false">784/41</f>
        <v>19.1219512195122</v>
      </c>
      <c r="G18" s="96" t="n">
        <f aca="false">2573/129</f>
        <v>19.9457364341085</v>
      </c>
      <c r="H18" s="95" t="n">
        <f aca="false">2808/82</f>
        <v>34.2439024390244</v>
      </c>
      <c r="I18" s="94" t="n">
        <v>23.0037313432836</v>
      </c>
      <c r="J18" s="95" t="n">
        <v>19.1219512195122</v>
      </c>
      <c r="K18" s="96" t="n">
        <v>2573</v>
      </c>
      <c r="L18" s="95" t="n">
        <v>2808</v>
      </c>
      <c r="M18" s="89"/>
      <c r="N18" s="97" t="s">
        <v>40</v>
      </c>
      <c r="O18" s="79"/>
    </row>
    <row r="19" s="91" customFormat="true" ht="21.75" hidden="false" customHeight="false" outlineLevel="0" collapsed="false">
      <c r="A19" s="90"/>
      <c r="B19" s="92" t="s">
        <v>41</v>
      </c>
      <c r="C19" s="90"/>
      <c r="D19" s="93"/>
      <c r="E19" s="94" t="n">
        <f aca="false">22794/792</f>
        <v>28.780303030303</v>
      </c>
      <c r="F19" s="95" t="n">
        <f aca="false">3366/167</f>
        <v>20.1556886227545</v>
      </c>
      <c r="G19" s="98" t="n">
        <f aca="false">10711/524</f>
        <v>20.4408396946565</v>
      </c>
      <c r="H19" s="95" t="n">
        <f aca="false">8717/275</f>
        <v>31.6981818181818</v>
      </c>
      <c r="I19" s="94" t="n">
        <v>21.3227315247895</v>
      </c>
      <c r="J19" s="95" t="n">
        <f aca="false">3366/172</f>
        <v>19.5697674418605</v>
      </c>
      <c r="K19" s="98" t="n">
        <f aca="false">10711/505</f>
        <v>21.209900990099</v>
      </c>
      <c r="L19" s="95" t="n">
        <f aca="false">8717/372</f>
        <v>23.4327956989247</v>
      </c>
      <c r="M19" s="89"/>
      <c r="N19" s="97" t="s">
        <v>42</v>
      </c>
      <c r="O19" s="79"/>
    </row>
    <row r="20" customFormat="false" ht="21.75" hidden="false" customHeight="false" outlineLevel="0" collapsed="false">
      <c r="A20" s="99"/>
      <c r="B20" s="92" t="s">
        <v>43</v>
      </c>
      <c r="C20" s="99"/>
      <c r="D20" s="100"/>
      <c r="E20" s="98" t="n">
        <f aca="false">7911/395</f>
        <v>20.0278481012658</v>
      </c>
      <c r="F20" s="101" t="n">
        <f aca="false">1912/61</f>
        <v>31.344262295082</v>
      </c>
      <c r="G20" s="98" t="n">
        <f aca="false">3432/206</f>
        <v>16.6601941747573</v>
      </c>
      <c r="H20" s="101" t="n">
        <f aca="false">2567/128</f>
        <v>20.0546875</v>
      </c>
      <c r="I20" s="98" t="n">
        <f aca="false">7911/431</f>
        <v>18.3549883990719</v>
      </c>
      <c r="J20" s="101" t="n">
        <f aca="false">1912/63</f>
        <v>30.3492063492063</v>
      </c>
      <c r="K20" s="98" t="n">
        <f aca="false">3432/238</f>
        <v>14.4201680672269</v>
      </c>
      <c r="L20" s="101" t="n">
        <f aca="false">2567/124</f>
        <v>20.7016129032258</v>
      </c>
      <c r="M20" s="102"/>
      <c r="N20" s="97" t="s">
        <v>44</v>
      </c>
    </row>
    <row r="21" customFormat="false" ht="21.75" hidden="false" customHeight="false" outlineLevel="0" collapsed="false">
      <c r="A21" s="99"/>
      <c r="B21" s="92" t="s">
        <v>45</v>
      </c>
      <c r="C21" s="99"/>
      <c r="D21" s="100"/>
      <c r="E21" s="98" t="n">
        <f aca="false">22744/930</f>
        <v>24.4559139784946</v>
      </c>
      <c r="F21" s="101" t="n">
        <f aca="false">3277/160</f>
        <v>20.48125</v>
      </c>
      <c r="G21" s="98" t="n">
        <f aca="false">10805/501</f>
        <v>21.5668662674651</v>
      </c>
      <c r="H21" s="101" t="n">
        <f aca="false">8662/269</f>
        <v>32.2007434944238</v>
      </c>
      <c r="I21" s="98" t="n">
        <f aca="false">22744/994</f>
        <v>22.8812877263582</v>
      </c>
      <c r="J21" s="101" t="n">
        <f aca="false">3277/156</f>
        <v>21.0064102564103</v>
      </c>
      <c r="K21" s="98" t="n">
        <f aca="false">10805/500</f>
        <v>21.61</v>
      </c>
      <c r="L21" s="101" t="n">
        <f aca="false">8662/269</f>
        <v>32.2007434944238</v>
      </c>
      <c r="M21" s="102"/>
      <c r="N21" s="97" t="s">
        <v>46</v>
      </c>
    </row>
    <row r="22" customFormat="false" ht="21.75" hidden="false" customHeight="false" outlineLevel="0" collapsed="false">
      <c r="A22" s="99"/>
      <c r="B22" s="92" t="s">
        <v>47</v>
      </c>
      <c r="C22" s="99"/>
      <c r="D22" s="100"/>
      <c r="E22" s="98" t="n">
        <f aca="false">8761/409</f>
        <v>21.4205378973105</v>
      </c>
      <c r="F22" s="101" t="n">
        <f aca="false">1240/74</f>
        <v>16.7567567567568</v>
      </c>
      <c r="G22" s="98" t="n">
        <f aca="false">4087/219</f>
        <v>18.662100456621</v>
      </c>
      <c r="H22" s="101" t="n">
        <f aca="false">3434/116</f>
        <v>29.6034482758621</v>
      </c>
      <c r="I22" s="98" t="n">
        <f aca="false">8761/424</f>
        <v>20.6627358490566</v>
      </c>
      <c r="J22" s="101" t="n">
        <f aca="false">1240/70</f>
        <v>17.7142857142857</v>
      </c>
      <c r="K22" s="98" t="n">
        <f aca="false">4087/218</f>
        <v>18.7477064220184</v>
      </c>
      <c r="L22" s="101" t="n">
        <f aca="false">3434/130</f>
        <v>26.4153846153846</v>
      </c>
      <c r="M22" s="102"/>
      <c r="N22" s="97" t="s">
        <v>48</v>
      </c>
    </row>
    <row r="23" customFormat="false" ht="21.75" hidden="false" customHeight="false" outlineLevel="0" collapsed="false">
      <c r="A23" s="99"/>
      <c r="B23" s="92" t="s">
        <v>49</v>
      </c>
      <c r="C23" s="99"/>
      <c r="D23" s="100"/>
      <c r="E23" s="98" t="n">
        <f aca="false">6990/304</f>
        <v>22.9934210526316</v>
      </c>
      <c r="F23" s="101" t="n">
        <f aca="false">1265/59</f>
        <v>21.4406779661017</v>
      </c>
      <c r="G23" s="98" t="n">
        <f aca="false">3710/175</f>
        <v>21.2</v>
      </c>
      <c r="H23" s="101" t="n">
        <f aca="false">2015/70</f>
        <v>28.7857142857143</v>
      </c>
      <c r="I23" s="98" t="n">
        <f aca="false">6990/314</f>
        <v>22.2611464968153</v>
      </c>
      <c r="J23" s="101" t="n">
        <f aca="false">1265/59</f>
        <v>21.4406779661017</v>
      </c>
      <c r="K23" s="98" t="n">
        <f aca="false">3710/175</f>
        <v>21.2</v>
      </c>
      <c r="L23" s="101" t="n">
        <f aca="false">2015/70</f>
        <v>28.7857142857143</v>
      </c>
      <c r="M23" s="102"/>
      <c r="N23" s="97" t="s">
        <v>50</v>
      </c>
    </row>
    <row r="24" customFormat="false" ht="21.75" hidden="false" customHeight="false" outlineLevel="0" collapsed="false">
      <c r="A24" s="99"/>
      <c r="B24" s="103" t="s">
        <v>51</v>
      </c>
      <c r="C24" s="99"/>
      <c r="D24" s="100"/>
      <c r="E24" s="98" t="n">
        <f aca="false">5891/242</f>
        <v>24.3429752066116</v>
      </c>
      <c r="F24" s="101" t="n">
        <f aca="false">980/40</f>
        <v>24.5</v>
      </c>
      <c r="G24" s="98" t="n">
        <f aca="false">2889/137</f>
        <v>21.0875912408759</v>
      </c>
      <c r="H24" s="101" t="n">
        <f aca="false">2022/65</f>
        <v>31.1076923076923</v>
      </c>
      <c r="I24" s="98" t="n">
        <f aca="false">5891/269</f>
        <v>21.8996282527881</v>
      </c>
      <c r="J24" s="101" t="n">
        <f aca="false">980/40</f>
        <v>24.5</v>
      </c>
      <c r="K24" s="98" t="n">
        <f aca="false">2889/137</f>
        <v>21.0875912408759</v>
      </c>
      <c r="L24" s="101" t="n">
        <f aca="false">2022/65</f>
        <v>31.1076923076923</v>
      </c>
      <c r="M24" s="102"/>
      <c r="N24" s="97" t="s">
        <v>52</v>
      </c>
    </row>
    <row r="25" customFormat="false" ht="21.75" hidden="false" customHeight="false" outlineLevel="0" collapsed="false">
      <c r="A25" s="99"/>
      <c r="B25" s="103" t="s">
        <v>53</v>
      </c>
      <c r="C25" s="99"/>
      <c r="D25" s="100"/>
      <c r="E25" s="98" t="n">
        <f aca="false">5045/243</f>
        <v>20.761316872428</v>
      </c>
      <c r="F25" s="101" t="n">
        <f aca="false">797/45</f>
        <v>17.7111111111111</v>
      </c>
      <c r="G25" s="104" t="n">
        <f aca="false">2508/140</f>
        <v>17.9142857142857</v>
      </c>
      <c r="H25" s="101" t="n">
        <f aca="false">1740/58</f>
        <v>30</v>
      </c>
      <c r="I25" s="98" t="n">
        <f aca="false">5045/274</f>
        <v>18.4124087591241</v>
      </c>
      <c r="J25" s="101" t="n">
        <f aca="false">797/45</f>
        <v>17.7111111111111</v>
      </c>
      <c r="K25" s="104" t="n">
        <f aca="false">2508/150</f>
        <v>16.72</v>
      </c>
      <c r="L25" s="101" t="n">
        <f aca="false">1740/73</f>
        <v>23.8356164383562</v>
      </c>
      <c r="M25" s="102"/>
      <c r="N25" s="97" t="s">
        <v>54</v>
      </c>
    </row>
    <row r="26" customFormat="false" ht="21.75" hidden="false" customHeight="false" outlineLevel="0" collapsed="false">
      <c r="A26" s="99"/>
      <c r="B26" s="103" t="s">
        <v>55</v>
      </c>
      <c r="C26" s="99"/>
      <c r="D26" s="100"/>
      <c r="E26" s="98" t="n">
        <f aca="false">6208/294</f>
        <v>21.1156462585034</v>
      </c>
      <c r="F26" s="101" t="n">
        <f aca="false">1535/44</f>
        <v>34.8863636363636</v>
      </c>
      <c r="G26" s="98" t="n">
        <f aca="false">2656/164</f>
        <v>16.1951219512195</v>
      </c>
      <c r="H26" s="101" t="n">
        <f aca="false">2017/86</f>
        <v>23.453488372093</v>
      </c>
      <c r="I26" s="98" t="n">
        <f aca="false">6208/333</f>
        <v>18.6426426426426</v>
      </c>
      <c r="J26" s="101" t="n">
        <f aca="false">1535/53</f>
        <v>28.9622641509434</v>
      </c>
      <c r="K26" s="98" t="n">
        <f aca="false">2656/175</f>
        <v>15.1771428571429</v>
      </c>
      <c r="L26" s="101" t="n">
        <f aca="false">2017/98</f>
        <v>20.5816326530612</v>
      </c>
      <c r="M26" s="102"/>
      <c r="N26" s="97" t="s">
        <v>56</v>
      </c>
    </row>
    <row r="27" customFormat="false" ht="3" hidden="false" customHeight="true" outlineLevel="0" collapsed="false">
      <c r="A27" s="105"/>
      <c r="B27" s="105"/>
      <c r="C27" s="105"/>
      <c r="D27" s="106"/>
      <c r="E27" s="106"/>
      <c r="F27" s="107"/>
      <c r="G27" s="106"/>
      <c r="H27" s="107"/>
      <c r="I27" s="106"/>
      <c r="J27" s="107"/>
      <c r="K27" s="106"/>
      <c r="L27" s="105"/>
      <c r="M27" s="108"/>
      <c r="N27" s="105"/>
    </row>
    <row r="28" customFormat="false" ht="3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</row>
    <row r="29" s="109" customFormat="true" ht="18" hidden="false" customHeight="false" outlineLevel="0" collapsed="false">
      <c r="A29" s="109" t="s">
        <v>57</v>
      </c>
      <c r="B29" s="109" t="s">
        <v>69</v>
      </c>
      <c r="I29" s="110" t="s">
        <v>70</v>
      </c>
    </row>
    <row r="30" s="109" customFormat="true" ht="18" hidden="false" customHeight="false" outlineLevel="0" collapsed="false">
      <c r="A30" s="110" t="s">
        <v>59</v>
      </c>
      <c r="B30" s="109" t="s">
        <v>71</v>
      </c>
      <c r="I30" s="110" t="s">
        <v>72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3:16Z</dcterms:modified>
  <cp:revision>0</cp:revision>
  <dc:subject/>
  <dc:title/>
</cp:coreProperties>
</file>