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               Source:   Amnat Charoe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   &quot;_-;\-* #,##0_-;_-* \-??_-;_-@_-"/>
    <numFmt numFmtId="169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7480</xdr:colOff>
      <xdr:row>0</xdr:row>
      <xdr:rowOff>45720</xdr:rowOff>
    </xdr:from>
    <xdr:to>
      <xdr:col>14</xdr:col>
      <xdr:colOff>720</xdr:colOff>
      <xdr:row>20</xdr:row>
      <xdr:rowOff>466560</xdr:rowOff>
    </xdr:to>
    <xdr:grpSp>
      <xdr:nvGrpSpPr>
        <xdr:cNvPr id="0" name="Group 3"/>
        <xdr:cNvGrpSpPr/>
      </xdr:nvGrpSpPr>
      <xdr:grpSpPr>
        <a:xfrm>
          <a:off x="14850000" y="45720"/>
          <a:ext cx="411840" cy="6640560"/>
          <a:chOff x="14850000" y="45720"/>
          <a:chExt cx="411840" cy="6640560"/>
        </a:xfrm>
      </xdr:grpSpPr>
      <xdr:sp>
        <xdr:nvSpPr>
          <xdr:cNvPr id="1" name="Rectangle 4"/>
          <xdr:cNvSpPr/>
        </xdr:nvSpPr>
        <xdr:spPr>
          <a:xfrm rot="10800000">
            <a:off x="14850000" y="45720"/>
            <a:ext cx="41184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68720" y="62895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91680</xdr:colOff>
      <xdr:row>11</xdr:row>
      <xdr:rowOff>190800</xdr:rowOff>
    </xdr:from>
    <xdr:to>
      <xdr:col>14</xdr:col>
      <xdr:colOff>232920</xdr:colOff>
      <xdr:row>20</xdr:row>
      <xdr:rowOff>76320</xdr:rowOff>
    </xdr:to>
    <xdr:sp>
      <xdr:nvSpPr>
        <xdr:cNvPr id="3" name="Text Box 6"/>
        <xdr:cNvSpPr/>
      </xdr:nvSpPr>
      <xdr:spPr>
        <a:xfrm>
          <a:off x="14884200" y="3734280"/>
          <a:ext cx="60984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20</xdr:row>
      <xdr:rowOff>0</xdr:rowOff>
    </xdr:from>
    <xdr:to>
      <xdr:col>14</xdr:col>
      <xdr:colOff>87840</xdr:colOff>
      <xdr:row>21</xdr:row>
      <xdr:rowOff>105120</xdr:rowOff>
    </xdr:to>
    <xdr:sp>
      <xdr:nvSpPr>
        <xdr:cNvPr id="4" name="Text Box 1"/>
        <xdr:cNvSpPr/>
      </xdr:nvSpPr>
      <xdr:spPr>
        <a:xfrm>
          <a:off x="14840640" y="6219720"/>
          <a:ext cx="508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3.56"/>
    <col collapsed="false" customWidth="true" hidden="false" outlineLevel="0" max="12" min="12" style="2" width="20.28"/>
    <col collapsed="false" customWidth="true" hidden="false" outlineLevel="0" max="13" min="13" style="2" width="2.28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36" hidden="false" customHeight="true" outlineLevel="0" collapsed="false">
      <c r="A8" s="21" t="s">
        <v>20</v>
      </c>
      <c r="B8" s="21"/>
      <c r="C8" s="21"/>
      <c r="D8" s="21"/>
      <c r="E8" s="21"/>
      <c r="F8" s="22" t="n">
        <f aca="false">+SUM(F9:F15)</f>
        <v>10100</v>
      </c>
      <c r="G8" s="22" t="n">
        <f aca="false">+SUM(G9:G15)</f>
        <v>12076</v>
      </c>
      <c r="H8" s="22" t="n">
        <f aca="false">+SUM(H9:H15)</f>
        <v>7198</v>
      </c>
      <c r="I8" s="22" t="n">
        <f aca="false">+SUM(I9:I15)</f>
        <v>1171600</v>
      </c>
      <c r="J8" s="22" t="n">
        <f aca="false">+SUM(J9:J15)</f>
        <v>58580000</v>
      </c>
      <c r="K8" s="23" t="s">
        <v>21</v>
      </c>
      <c r="L8" s="23"/>
    </row>
    <row r="9" s="20" customFormat="true" ht="36" hidden="false" customHeight="true" outlineLevel="0" collapsed="false">
      <c r="B9" s="24" t="s">
        <v>22</v>
      </c>
      <c r="C9" s="24"/>
      <c r="D9" s="25"/>
      <c r="E9" s="26"/>
      <c r="F9" s="22" t="n">
        <v>2015</v>
      </c>
      <c r="G9" s="22" t="n">
        <v>2404</v>
      </c>
      <c r="H9" s="27" t="n">
        <v>1732</v>
      </c>
      <c r="I9" s="22" t="n">
        <v>311760</v>
      </c>
      <c r="J9" s="22" t="n">
        <v>15588000</v>
      </c>
      <c r="K9" s="28"/>
      <c r="L9" s="29" t="s">
        <v>23</v>
      </c>
    </row>
    <row r="10" s="30" customFormat="true" ht="36" hidden="false" customHeight="true" outlineLevel="0" collapsed="false">
      <c r="B10" s="24" t="s">
        <v>24</v>
      </c>
      <c r="C10" s="24"/>
      <c r="E10" s="31"/>
      <c r="F10" s="22" t="n">
        <v>758</v>
      </c>
      <c r="G10" s="22" t="n">
        <v>861</v>
      </c>
      <c r="H10" s="27" t="n">
        <v>415</v>
      </c>
      <c r="I10" s="22" t="n">
        <v>62250</v>
      </c>
      <c r="J10" s="22" t="n">
        <v>3112500</v>
      </c>
      <c r="K10" s="32"/>
      <c r="L10" s="29" t="s">
        <v>25</v>
      </c>
    </row>
    <row r="11" s="30" customFormat="true" ht="36" hidden="false" customHeight="true" outlineLevel="0" collapsed="false">
      <c r="B11" s="24" t="s">
        <v>26</v>
      </c>
      <c r="C11" s="24"/>
      <c r="E11" s="31"/>
      <c r="F11" s="22" t="n">
        <v>686</v>
      </c>
      <c r="G11" s="22" t="n">
        <v>738</v>
      </c>
      <c r="H11" s="27" t="n">
        <v>361</v>
      </c>
      <c r="I11" s="22" t="n">
        <v>57760</v>
      </c>
      <c r="J11" s="22" t="n">
        <v>2888000</v>
      </c>
      <c r="K11" s="32"/>
      <c r="L11" s="29" t="s">
        <v>27</v>
      </c>
    </row>
    <row r="12" s="30" customFormat="true" ht="36" hidden="false" customHeight="true" outlineLevel="0" collapsed="false">
      <c r="B12" s="24" t="s">
        <v>28</v>
      </c>
      <c r="C12" s="24"/>
      <c r="E12" s="31"/>
      <c r="F12" s="22" t="n">
        <v>1278</v>
      </c>
      <c r="G12" s="22" t="n">
        <v>1734</v>
      </c>
      <c r="H12" s="27" t="n">
        <v>854</v>
      </c>
      <c r="I12" s="22" t="n">
        <v>145180</v>
      </c>
      <c r="J12" s="22" t="n">
        <v>7259000</v>
      </c>
      <c r="K12" s="32"/>
      <c r="L12" s="29" t="s">
        <v>29</v>
      </c>
    </row>
    <row r="13" s="30" customFormat="true" ht="36" hidden="false" customHeight="true" outlineLevel="0" collapsed="false">
      <c r="B13" s="24" t="s">
        <v>30</v>
      </c>
      <c r="C13" s="24"/>
      <c r="E13" s="31"/>
      <c r="F13" s="22" t="n">
        <v>1073</v>
      </c>
      <c r="G13" s="22" t="n">
        <v>1186</v>
      </c>
      <c r="H13" s="27" t="n">
        <v>820</v>
      </c>
      <c r="I13" s="22" t="n">
        <v>131200</v>
      </c>
      <c r="J13" s="22" t="n">
        <v>6560000</v>
      </c>
      <c r="K13" s="32"/>
      <c r="L13" s="29" t="s">
        <v>31</v>
      </c>
    </row>
    <row r="14" s="30" customFormat="true" ht="36" hidden="false" customHeight="true" outlineLevel="0" collapsed="false">
      <c r="B14" s="24" t="s">
        <v>32</v>
      </c>
      <c r="C14" s="24"/>
      <c r="E14" s="31"/>
      <c r="F14" s="22" t="n">
        <v>1748</v>
      </c>
      <c r="G14" s="22" t="n">
        <v>1873</v>
      </c>
      <c r="H14" s="27" t="n">
        <v>1105</v>
      </c>
      <c r="I14" s="22" t="n">
        <v>176800</v>
      </c>
      <c r="J14" s="22" t="n">
        <v>8840000</v>
      </c>
      <c r="K14" s="32"/>
      <c r="L14" s="29" t="s">
        <v>33</v>
      </c>
    </row>
    <row r="15" s="30" customFormat="true" ht="36" hidden="false" customHeight="true" outlineLevel="0" collapsed="false">
      <c r="B15" s="24" t="s">
        <v>34</v>
      </c>
      <c r="C15" s="24"/>
      <c r="E15" s="31"/>
      <c r="F15" s="22" t="n">
        <v>2542</v>
      </c>
      <c r="G15" s="22" t="n">
        <v>3280</v>
      </c>
      <c r="H15" s="27" t="n">
        <v>1911</v>
      </c>
      <c r="I15" s="22" t="n">
        <v>286650</v>
      </c>
      <c r="J15" s="22" t="n">
        <v>14332500</v>
      </c>
      <c r="K15" s="32"/>
      <c r="L15" s="29" t="s">
        <v>35</v>
      </c>
    </row>
    <row r="16" s="30" customFormat="true" ht="3" hidden="false" customHeight="true" outlineLevel="0" collapsed="false">
      <c r="A16" s="24"/>
      <c r="E16" s="31"/>
      <c r="F16" s="33"/>
      <c r="G16" s="33"/>
      <c r="H16" s="34"/>
      <c r="I16" s="33"/>
      <c r="J16" s="33"/>
    </row>
    <row r="17" s="30" customFormat="true" ht="3" hidden="false" customHeight="true" outlineLevel="0" collapsed="false">
      <c r="A17" s="35"/>
      <c r="B17" s="35"/>
      <c r="C17" s="35"/>
      <c r="D17" s="35"/>
      <c r="E17" s="36"/>
      <c r="F17" s="37"/>
      <c r="G17" s="37"/>
      <c r="H17" s="38"/>
      <c r="I17" s="37"/>
      <c r="J17" s="37"/>
      <c r="K17" s="35"/>
      <c r="L17" s="35"/>
    </row>
    <row r="18" s="41" customFormat="true" ht="18.75" hidden="false" customHeight="false" outlineLevel="0" collapsed="false">
      <c r="A18" s="39"/>
      <c r="B18" s="40" t="s">
        <v>36</v>
      </c>
      <c r="C18" s="39"/>
      <c r="D18" s="39"/>
      <c r="E18" s="39"/>
      <c r="G18" s="39" t="s">
        <v>37</v>
      </c>
      <c r="I18" s="39"/>
      <c r="J18" s="39"/>
    </row>
    <row r="19" s="42" customFormat="true" ht="21" hidden="false" customHeight="false" outlineLevel="0" collapsed="false">
      <c r="A19" s="29"/>
      <c r="F19" s="1"/>
      <c r="G19" s="1"/>
      <c r="H19" s="1"/>
      <c r="I19" s="1"/>
      <c r="J19" s="1"/>
    </row>
    <row r="21" customFormat="false" ht="37.5" hidden="false" customHeight="true" outlineLevel="0" collapsed="false"/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6:25Z</dcterms:modified>
  <cp:revision>0</cp:revision>
  <dc:subject/>
  <dc:title/>
</cp:coreProperties>
</file>