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FRESHWATER CULTURE HOUSEHOLDS, NUMBER OF PONDS, AREA AND INLAND FISHERY CATCH IN QUANTITY BY DISTRICT :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    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 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r>
      <rPr>
        <sz val="12"/>
        <rFont val="Noto Sans Devanagari"/>
        <family val="2"/>
      </rPr>
      <t xml:space="preserve">ประจักษ์ศิลปาคม</t>
    </r>
    <r>
      <rPr>
        <vertAlign val="superscript"/>
        <sz val="12"/>
        <rFont val="Noto Sans Devanagari"/>
        <family val="2"/>
      </rPr>
      <t xml:space="preserve"> </t>
    </r>
  </si>
  <si>
    <t xml:space="preserve">Prachaksinlapakhom 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อุดรธานี</t>
    </r>
  </si>
  <si>
    <t xml:space="preserve">               Source:  Udonthani Provincial Fishery Offic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มุดสถิติจังหวัดอุดรธานี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_________*\ #,##0_-;&quot;-฿&quot;* #,##0_-;_-\฿* \-_-;_-@_-"/>
    <numFmt numFmtId="169" formatCode="_________*\ #,##0.00_-;&quot;-฿&quot;* #,##0.0_-;_-\฿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vertAlign val="superscript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6" min="6" style="1" width="17.71"/>
    <col collapsed="false" customWidth="true" hidden="false" outlineLevel="0" max="7" min="7" style="1" width="17.85"/>
    <col collapsed="false" customWidth="true" hidden="false" outlineLevel="0" max="8" min="8" style="1" width="18.14"/>
    <col collapsed="false" customWidth="true" hidden="false" outlineLevel="0" max="9" min="9" style="1" width="17.85"/>
    <col collapsed="false" customWidth="true" hidden="false" outlineLevel="0" max="10" min="10" style="1" width="18.99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8" t="s">
        <v>15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/>
      <c r="K7" s="13"/>
      <c r="L7" s="13"/>
    </row>
    <row r="8" s="20" customFormat="true" ht="21" hidden="false" customHeight="true" outlineLevel="0" collapsed="false">
      <c r="A8" s="21"/>
      <c r="B8" s="22" t="s">
        <v>20</v>
      </c>
      <c r="C8" s="22"/>
      <c r="D8" s="22"/>
      <c r="E8" s="22"/>
      <c r="F8" s="23" t="n">
        <f aca="false">SUM(F9:F28)</f>
        <v>23018</v>
      </c>
      <c r="G8" s="23" t="n">
        <f aca="false">SUM(G9:G28)</f>
        <v>37976</v>
      </c>
      <c r="H8" s="24" t="n">
        <f aca="false">SUM(H9:H28)</f>
        <v>43261.56</v>
      </c>
      <c r="I8" s="24" t="n">
        <f aca="false">SUM(I9:I28)</f>
        <v>8875972.75</v>
      </c>
      <c r="J8" s="24" t="n">
        <f aca="false">SUM(J9:J28)</f>
        <v>411046297.9</v>
      </c>
      <c r="K8" s="25" t="s">
        <v>21</v>
      </c>
      <c r="L8" s="25"/>
    </row>
    <row r="9" s="20" customFormat="true" ht="19.5" hidden="false" customHeight="true" outlineLevel="0" collapsed="false">
      <c r="A9" s="26"/>
      <c r="B9" s="27" t="s">
        <v>22</v>
      </c>
      <c r="C9" s="28"/>
      <c r="D9" s="29"/>
      <c r="E9" s="30"/>
      <c r="F9" s="23" t="n">
        <v>3090</v>
      </c>
      <c r="G9" s="23" t="n">
        <v>6919</v>
      </c>
      <c r="H9" s="31" t="n">
        <v>8258.08</v>
      </c>
      <c r="I9" s="24" t="n">
        <v>1694310.27</v>
      </c>
      <c r="J9" s="24" t="n">
        <v>78463508.77</v>
      </c>
      <c r="K9" s="32" t="s">
        <v>23</v>
      </c>
      <c r="L9" s="33"/>
    </row>
    <row r="10" s="20" customFormat="true" ht="19.5" hidden="false" customHeight="true" outlineLevel="0" collapsed="false">
      <c r="A10" s="26"/>
      <c r="B10" s="34" t="s">
        <v>24</v>
      </c>
      <c r="C10" s="28"/>
      <c r="D10" s="29"/>
      <c r="E10" s="30"/>
      <c r="F10" s="23" t="n">
        <v>964</v>
      </c>
      <c r="G10" s="23" t="n">
        <v>1072</v>
      </c>
      <c r="H10" s="31" t="n">
        <v>1944.45</v>
      </c>
      <c r="I10" s="24" t="n">
        <v>398942.81</v>
      </c>
      <c r="J10" s="24" t="n">
        <v>18475041.37</v>
      </c>
      <c r="K10" s="32" t="s">
        <v>25</v>
      </c>
      <c r="L10" s="33"/>
    </row>
    <row r="11" s="20" customFormat="true" ht="19.5" hidden="false" customHeight="true" outlineLevel="0" collapsed="false">
      <c r="A11" s="26"/>
      <c r="B11" s="34" t="s">
        <v>26</v>
      </c>
      <c r="C11" s="34"/>
      <c r="D11" s="29"/>
      <c r="E11" s="30"/>
      <c r="F11" s="23" t="n">
        <v>1643</v>
      </c>
      <c r="G11" s="23" t="n">
        <v>3052</v>
      </c>
      <c r="H11" s="31" t="n">
        <v>3395.6</v>
      </c>
      <c r="I11" s="24" t="n">
        <v>696675.25</v>
      </c>
      <c r="J11" s="24" t="n">
        <v>32263030.92</v>
      </c>
      <c r="K11" s="32" t="s">
        <v>27</v>
      </c>
      <c r="L11" s="33"/>
    </row>
    <row r="12" s="20" customFormat="true" ht="19.5" hidden="false" customHeight="true" outlineLevel="0" collapsed="false">
      <c r="A12" s="26"/>
      <c r="B12" s="34" t="s">
        <v>28</v>
      </c>
      <c r="C12" s="28"/>
      <c r="D12" s="29"/>
      <c r="E12" s="30"/>
      <c r="F12" s="23" t="n">
        <v>1174</v>
      </c>
      <c r="G12" s="23" t="n">
        <v>2021</v>
      </c>
      <c r="H12" s="31" t="n">
        <v>2328.01</v>
      </c>
      <c r="I12" s="24" t="n">
        <v>477637.81</v>
      </c>
      <c r="J12" s="24" t="n">
        <v>22119407.06</v>
      </c>
      <c r="K12" s="32" t="s">
        <v>29</v>
      </c>
      <c r="L12" s="33"/>
    </row>
    <row r="13" s="20" customFormat="true" ht="19.5" hidden="false" customHeight="true" outlineLevel="0" collapsed="false">
      <c r="A13" s="26"/>
      <c r="B13" s="34" t="s">
        <v>30</v>
      </c>
      <c r="C13" s="28"/>
      <c r="D13" s="29"/>
      <c r="E13" s="30"/>
      <c r="F13" s="23" t="n">
        <v>492</v>
      </c>
      <c r="G13" s="23" t="n">
        <v>800</v>
      </c>
      <c r="H13" s="31" t="n">
        <v>819.98</v>
      </c>
      <c r="I13" s="24" t="n">
        <v>168235.3</v>
      </c>
      <c r="J13" s="24" t="n">
        <v>7790976.59</v>
      </c>
      <c r="K13" s="32" t="s">
        <v>31</v>
      </c>
      <c r="L13" s="33"/>
    </row>
    <row r="14" s="20" customFormat="true" ht="19.5" hidden="false" customHeight="true" outlineLevel="0" collapsed="false">
      <c r="A14" s="26"/>
      <c r="B14" s="34" t="s">
        <v>32</v>
      </c>
      <c r="C14" s="28"/>
      <c r="D14" s="29"/>
      <c r="E14" s="30"/>
      <c r="F14" s="23" t="n">
        <v>657</v>
      </c>
      <c r="G14" s="23" t="n">
        <v>777</v>
      </c>
      <c r="H14" s="31" t="n">
        <v>758.25</v>
      </c>
      <c r="I14" s="24" t="n">
        <v>155570.15</v>
      </c>
      <c r="J14" s="24" t="n">
        <v>7204453.76</v>
      </c>
      <c r="K14" s="32" t="s">
        <v>33</v>
      </c>
      <c r="L14" s="33"/>
    </row>
    <row r="15" s="20" customFormat="true" ht="19.5" hidden="false" customHeight="true" outlineLevel="0" collapsed="false">
      <c r="A15" s="26"/>
      <c r="B15" s="35" t="s">
        <v>34</v>
      </c>
      <c r="C15" s="28"/>
      <c r="D15" s="29"/>
      <c r="E15" s="30"/>
      <c r="F15" s="23" t="n">
        <v>3056</v>
      </c>
      <c r="G15" s="23" t="n">
        <v>4153</v>
      </c>
      <c r="H15" s="31" t="n">
        <v>4545.65</v>
      </c>
      <c r="I15" s="24" t="n">
        <v>932631.42</v>
      </c>
      <c r="J15" s="24" t="n">
        <v>43190161.1</v>
      </c>
      <c r="K15" s="32" t="s">
        <v>35</v>
      </c>
      <c r="L15" s="33"/>
    </row>
    <row r="16" s="20" customFormat="true" ht="19.5" hidden="false" customHeight="true" outlineLevel="0" collapsed="false">
      <c r="A16" s="26"/>
      <c r="B16" s="34" t="s">
        <v>36</v>
      </c>
      <c r="C16" s="28"/>
      <c r="D16" s="29"/>
      <c r="E16" s="36"/>
      <c r="F16" s="23" t="n">
        <v>346</v>
      </c>
      <c r="G16" s="23" t="n">
        <v>508</v>
      </c>
      <c r="H16" s="31" t="n">
        <v>380.5</v>
      </c>
      <c r="I16" s="24" t="n">
        <v>78067.19</v>
      </c>
      <c r="J16" s="24" t="n">
        <v>3615291.34</v>
      </c>
      <c r="K16" s="32" t="s">
        <v>37</v>
      </c>
      <c r="L16" s="33"/>
    </row>
    <row r="17" s="38" customFormat="true" ht="19.5" hidden="false" customHeight="true" outlineLevel="0" collapsed="false">
      <c r="A17" s="37"/>
      <c r="B17" s="34" t="s">
        <v>38</v>
      </c>
      <c r="C17" s="28"/>
      <c r="E17" s="39"/>
      <c r="F17" s="23" t="n">
        <v>496</v>
      </c>
      <c r="G17" s="23" t="n">
        <v>808</v>
      </c>
      <c r="H17" s="31" t="n">
        <v>773.76</v>
      </c>
      <c r="I17" s="24" t="n">
        <v>158752.34</v>
      </c>
      <c r="J17" s="24" t="n">
        <v>7351820.83</v>
      </c>
      <c r="K17" s="32" t="s">
        <v>39</v>
      </c>
      <c r="L17" s="33"/>
    </row>
    <row r="18" s="38" customFormat="true" ht="19.5" hidden="false" customHeight="true" outlineLevel="0" collapsed="false">
      <c r="A18" s="37"/>
      <c r="B18" s="34" t="s">
        <v>40</v>
      </c>
      <c r="C18" s="28"/>
      <c r="E18" s="39"/>
      <c r="F18" s="23" t="n">
        <v>4125</v>
      </c>
      <c r="G18" s="23" t="n">
        <v>6499</v>
      </c>
      <c r="H18" s="31" t="n">
        <v>7367.08</v>
      </c>
      <c r="I18" s="24" t="n">
        <v>1511502.9</v>
      </c>
      <c r="J18" s="24" t="n">
        <v>69997699.34</v>
      </c>
      <c r="K18" s="32" t="s">
        <v>41</v>
      </c>
      <c r="L18" s="33"/>
    </row>
    <row r="19" s="38" customFormat="true" ht="19.5" hidden="false" customHeight="true" outlineLevel="0" collapsed="false">
      <c r="A19" s="37"/>
      <c r="B19" s="34" t="s">
        <v>42</v>
      </c>
      <c r="C19" s="34"/>
      <c r="E19" s="39"/>
      <c r="F19" s="23" t="n">
        <v>255</v>
      </c>
      <c r="G19" s="23" t="n">
        <v>424</v>
      </c>
      <c r="H19" s="31" t="n">
        <v>353.89</v>
      </c>
      <c r="I19" s="24" t="n">
        <v>72606.59</v>
      </c>
      <c r="J19" s="24" t="n">
        <v>3362410.97</v>
      </c>
      <c r="K19" s="32" t="s">
        <v>43</v>
      </c>
      <c r="L19" s="40"/>
    </row>
    <row r="20" s="38" customFormat="true" ht="19.5" hidden="false" customHeight="true" outlineLevel="0" collapsed="false">
      <c r="A20" s="37"/>
      <c r="B20" s="34" t="s">
        <v>44</v>
      </c>
      <c r="C20" s="34"/>
      <c r="E20" s="39"/>
      <c r="F20" s="23" t="n">
        <v>321</v>
      </c>
      <c r="G20" s="23" t="n">
        <v>453</v>
      </c>
      <c r="H20" s="31" t="n">
        <v>519.85</v>
      </c>
      <c r="I20" s="24" t="n">
        <v>106657.62</v>
      </c>
      <c r="J20" s="24" t="n">
        <v>4939314.59</v>
      </c>
      <c r="K20" s="32" t="s">
        <v>45</v>
      </c>
      <c r="L20" s="40"/>
    </row>
    <row r="21" s="38" customFormat="true" ht="19.5" hidden="false" customHeight="true" outlineLevel="0" collapsed="false">
      <c r="A21" s="37"/>
      <c r="B21" s="34" t="s">
        <v>46</v>
      </c>
      <c r="C21" s="34"/>
      <c r="E21" s="39"/>
      <c r="F21" s="23" t="n">
        <v>264</v>
      </c>
      <c r="G21" s="23" t="n">
        <v>458</v>
      </c>
      <c r="H21" s="31" t="n">
        <v>513.2</v>
      </c>
      <c r="I21" s="24" t="n">
        <v>105293.24</v>
      </c>
      <c r="J21" s="24" t="n">
        <v>4876130.13</v>
      </c>
      <c r="K21" s="32" t="s">
        <v>47</v>
      </c>
      <c r="L21" s="40"/>
    </row>
    <row r="22" s="38" customFormat="true" ht="19.5" hidden="false" customHeight="true" outlineLevel="0" collapsed="false">
      <c r="A22" s="37"/>
      <c r="B22" s="34" t="s">
        <v>48</v>
      </c>
      <c r="C22" s="34"/>
      <c r="E22" s="39"/>
      <c r="F22" s="23" t="n">
        <v>1752</v>
      </c>
      <c r="G22" s="23" t="n">
        <v>2956</v>
      </c>
      <c r="H22" s="31" t="n">
        <v>3614.86</v>
      </c>
      <c r="I22" s="24" t="n">
        <v>741660.83</v>
      </c>
      <c r="J22" s="24" t="n">
        <v>34346312.86</v>
      </c>
      <c r="K22" s="32" t="s">
        <v>49</v>
      </c>
      <c r="L22" s="40"/>
    </row>
    <row r="23" s="38" customFormat="true" ht="19.5" hidden="false" customHeight="true" outlineLevel="0" collapsed="false">
      <c r="A23" s="37"/>
      <c r="B23" s="34" t="s">
        <v>50</v>
      </c>
      <c r="C23" s="34"/>
      <c r="E23" s="39"/>
      <c r="F23" s="23" t="n">
        <v>319</v>
      </c>
      <c r="G23" s="23" t="n">
        <v>841</v>
      </c>
      <c r="H23" s="31" t="n">
        <v>788.3</v>
      </c>
      <c r="I23" s="24" t="n">
        <v>161735.51</v>
      </c>
      <c r="J23" s="24" t="n">
        <v>7489971.51</v>
      </c>
      <c r="K23" s="32" t="s">
        <v>51</v>
      </c>
      <c r="L23" s="40"/>
    </row>
    <row r="24" s="38" customFormat="true" ht="19.5" hidden="false" customHeight="true" outlineLevel="0" collapsed="false">
      <c r="A24" s="37"/>
      <c r="B24" s="34" t="s">
        <v>52</v>
      </c>
      <c r="C24" s="34"/>
      <c r="E24" s="39"/>
      <c r="F24" s="23" t="n">
        <v>504</v>
      </c>
      <c r="G24" s="23" t="n">
        <v>732</v>
      </c>
      <c r="H24" s="31" t="n">
        <v>1031.8</v>
      </c>
      <c r="I24" s="24" t="n">
        <v>211694.41</v>
      </c>
      <c r="J24" s="24" t="n">
        <v>9803567.94</v>
      </c>
      <c r="K24" s="32" t="s">
        <v>53</v>
      </c>
      <c r="L24" s="40"/>
    </row>
    <row r="25" s="38" customFormat="true" ht="19.5" hidden="false" customHeight="true" outlineLevel="0" collapsed="false">
      <c r="A25" s="37"/>
      <c r="B25" s="34" t="s">
        <v>54</v>
      </c>
      <c r="C25" s="34"/>
      <c r="E25" s="39"/>
      <c r="F25" s="23" t="n">
        <v>215</v>
      </c>
      <c r="G25" s="23" t="n">
        <v>312</v>
      </c>
      <c r="H25" s="31" t="n">
        <v>335</v>
      </c>
      <c r="I25" s="24" t="n">
        <v>68731.95</v>
      </c>
      <c r="J25" s="24" t="n">
        <v>3182976.6</v>
      </c>
      <c r="K25" s="32" t="s">
        <v>55</v>
      </c>
      <c r="L25" s="40"/>
    </row>
    <row r="26" s="38" customFormat="true" ht="19.5" hidden="false" customHeight="true" outlineLevel="0" collapsed="false">
      <c r="A26" s="37"/>
      <c r="B26" s="34" t="s">
        <v>56</v>
      </c>
      <c r="C26" s="34"/>
      <c r="E26" s="39"/>
      <c r="F26" s="23" t="n">
        <v>2162</v>
      </c>
      <c r="G26" s="23" t="n">
        <v>3221</v>
      </c>
      <c r="H26" s="31" t="n">
        <v>3356.6</v>
      </c>
      <c r="I26" s="24" t="n">
        <v>688673.62</v>
      </c>
      <c r="J26" s="24" t="n">
        <v>31892475.43</v>
      </c>
      <c r="K26" s="32" t="s">
        <v>57</v>
      </c>
      <c r="L26" s="40"/>
    </row>
    <row r="27" s="38" customFormat="true" ht="19.5" hidden="false" customHeight="true" outlineLevel="0" collapsed="false">
      <c r="A27" s="37"/>
      <c r="B27" s="34" t="s">
        <v>58</v>
      </c>
      <c r="C27" s="34"/>
      <c r="E27" s="39"/>
      <c r="F27" s="23" t="n">
        <v>446</v>
      </c>
      <c r="G27" s="23" t="n">
        <v>714</v>
      </c>
      <c r="H27" s="31" t="n">
        <v>847.45</v>
      </c>
      <c r="I27" s="24" t="n">
        <v>173871.32</v>
      </c>
      <c r="J27" s="24" t="n">
        <v>8051980.67</v>
      </c>
      <c r="K27" s="32" t="s">
        <v>59</v>
      </c>
      <c r="L27" s="40"/>
    </row>
    <row r="28" s="38" customFormat="true" ht="19.5" hidden="false" customHeight="true" outlineLevel="0" collapsed="false">
      <c r="A28" s="41"/>
      <c r="B28" s="42" t="s">
        <v>60</v>
      </c>
      <c r="C28" s="43"/>
      <c r="D28" s="43"/>
      <c r="E28" s="44"/>
      <c r="F28" s="45" t="n">
        <v>737</v>
      </c>
      <c r="G28" s="45" t="n">
        <v>1256</v>
      </c>
      <c r="H28" s="46" t="n">
        <v>1329.25</v>
      </c>
      <c r="I28" s="47" t="n">
        <v>272722.22</v>
      </c>
      <c r="J28" s="47" t="n">
        <v>12629766.12</v>
      </c>
      <c r="K28" s="48" t="s">
        <v>61</v>
      </c>
      <c r="L28" s="49"/>
    </row>
    <row r="29" s="52" customFormat="true" ht="18.75" hidden="false" customHeight="false" outlineLevel="0" collapsed="false">
      <c r="A29" s="50"/>
      <c r="B29" s="51" t="s">
        <v>62</v>
      </c>
      <c r="C29" s="50"/>
      <c r="D29" s="50"/>
      <c r="E29" s="50"/>
      <c r="G29" s="50" t="s">
        <v>63</v>
      </c>
      <c r="I29" s="50"/>
      <c r="J29" s="50"/>
    </row>
    <row r="30" s="54" customFormat="true" ht="21" hidden="false" customHeight="false" outlineLevel="0" collapsed="false">
      <c r="A30" s="53"/>
      <c r="B30" s="54" t="s">
        <v>64</v>
      </c>
      <c r="F30" s="1"/>
      <c r="G30" s="1"/>
      <c r="H30" s="1"/>
      <c r="I30" s="1"/>
      <c r="J30" s="1"/>
    </row>
  </sheetData>
  <mergeCells count="7">
    <mergeCell ref="K3:L3"/>
    <mergeCell ref="A4:E7"/>
    <mergeCell ref="F4:H4"/>
    <mergeCell ref="K4:L7"/>
    <mergeCell ref="F5:H5"/>
    <mergeCell ref="B8:E8"/>
    <mergeCell ref="K8:L8"/>
  </mergeCells>
  <printOptions headings="false" gridLines="false" gridLinesSet="true" horizontalCentered="false" verticalCentered="false"/>
  <pageMargins left="0.659722222222222" right="0.159722222222222" top="0.6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9T03:06:34Z</cp:lastPrinted>
  <dcterms:modified xsi:type="dcterms:W3CDTF">2013-01-24T02:46:26Z</dcterms:modified>
  <cp:revision>0</cp:revision>
  <dc:subject/>
  <dc:title/>
</cp:coreProperties>
</file>