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" sheetId="1" state="visible" r:id="rId2"/>
    <sheet name="T-3.10" sheetId="2" state="visible" r:id="rId3"/>
    <sheet name="T-3.11" sheetId="3" state="visible" r:id="rId4"/>
    <sheet name="T-3.12" sheetId="4" state="visible" r:id="rId5"/>
    <sheet name="T-3.13" sheetId="5" state="visible" r:id="rId6"/>
    <sheet name="T-3.14" sheetId="6" state="visible" r:id="rId7"/>
  </sheets>
  <definedNames>
    <definedName function="false" hidden="false" localSheetId="2" name="_xlnm.Print_Area" vbProcedure="false">'T-3.11'!$A$1:$Q$29</definedName>
    <definedName function="false" hidden="false" localSheetId="3" name="_xlnm.Print_Area" vbProcedure="false">'T-3.12'!$A$1:$T$30</definedName>
    <definedName function="false" hidden="false" localSheetId="4" name="_xlnm.Print_Area" vbProcedure="false">'T-3.13'!$A$1:$S$30</definedName>
    <definedName function="false" hidden="false" localSheetId="5" name="_xlnm.Print_Area" vbProcedure="false">'T-3.14'!$A$1:$N$29</definedName>
    <definedName function="false" hidden="false" localSheetId="0" name="_xlnm.Print_Area" vbProcedure="false">'T-3.9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14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tudents Dropout of School by Important Causes and Districts : Academic Year 2013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            -</t>
  </si>
  <si>
    <t xml:space="preserve">Total</t>
  </si>
  <si>
    <t xml:space="preserve">  พระนครศรีอยุธยา</t>
  </si>
  <si>
    <t xml:space="preserve">           -</t>
  </si>
  <si>
    <t xml:space="preserve">                 -</t>
  </si>
  <si>
    <t xml:space="preserve">              -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- 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ศรีอยุธยา  เขต </t>
    </r>
    <r>
      <rPr>
        <sz val="12"/>
        <rFont val="TH SarabunPSK"/>
        <family val="2"/>
      </rPr>
      <t xml:space="preserve">1 , 2</t>
    </r>
  </si>
  <si>
    <t xml:space="preserve">Source:    Phra Nakhon Si Ayutthaya Primary Educational Service Area Office, Area 1 , 2</t>
  </si>
  <si>
    <r>
      <rPr>
        <sz val="12"/>
        <rFont val="Noto Sans Devanagari"/>
        <family val="2"/>
      </rPr>
      <t xml:space="preserve">           สำนักงานเขตพื้นที่การศึกษามัธยมศึกษา เขต </t>
    </r>
    <r>
      <rPr>
        <sz val="12"/>
        <rFont val="TH SarabunPSK"/>
        <family val="2"/>
      </rPr>
      <t xml:space="preserve">3 </t>
    </r>
  </si>
  <si>
    <t xml:space="preserve">               Secondary Educational Service Area Office, Area 3</t>
  </si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Institutions, Lecturer and Student Enrollment in Vocational and Higher Education by Sex and Jurisdiction : Academic Year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Male</t>
  </si>
  <si>
    <t xml:space="preserve">Female</t>
  </si>
  <si>
    <t xml:space="preserve">สำนักงานคณะกรรมการการอาชีวศึกษา</t>
  </si>
  <si>
    <t xml:space="preserve">Office of the Vocational </t>
  </si>
  <si>
    <t xml:space="preserve">สำนักบริหารงานคณะกรรมการส่งเสริม</t>
  </si>
  <si>
    <t xml:space="preserve">Education Commission</t>
  </si>
  <si>
    <t xml:space="preserve">  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        -</t>
  </si>
  <si>
    <t xml:space="preserve">Public Institutions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าชีวศึกษา</t>
    </r>
  </si>
  <si>
    <t xml:space="preserve">Source:   Office of the Vocational Education Commission  </t>
  </si>
  <si>
    <t xml:space="preserve">              สำนักงานคณะกรรมการการอุดมศึกษา  </t>
  </si>
  <si>
    <t xml:space="preserve">             Office of the Higher Education Commission</t>
  </si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Lecturer in Vocational and Higher Education by Qualification, Sex and Jurisdiction : Academic Year 2013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Office of the Vocational</t>
  </si>
  <si>
    <t xml:space="preserve"> Education Commission</t>
  </si>
  <si>
    <t xml:space="preserve">     การศึกษาเอกชน</t>
  </si>
  <si>
    <t xml:space="preserve">x</t>
  </si>
  <si>
    <t xml:space="preserve"> x</t>
  </si>
  <si>
    <t xml:space="preserve">  x</t>
  </si>
  <si>
    <t xml:space="preserve"> -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</si>
  <si>
    <t xml:space="preserve">    Source:   </t>
  </si>
  <si>
    <t xml:space="preserve">Office of the Vocational Education Commission  </t>
  </si>
  <si>
    <t xml:space="preserve">สำนักงานคณะกรรมการการอุดมศึกษา  </t>
  </si>
  <si>
    <t xml:space="preserve">Office of the Higher Education Commiss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Student Enrollment and Graduated Under Office of The Non-Formal and Informal Education by Sex and Educational Activities : Fiscal Year 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lment registered</t>
  </si>
  <si>
    <t xml:space="preserve">Enrollment Graduated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  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ระนครศรีอยุธยา</t>
    </r>
  </si>
  <si>
    <t xml:space="preserve">    Source:   Phra Nakhon Si Ayutthaya Provincial Office of the Non-Formal and Informal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Enrollment Office of The Non-Formal and Informal Education by Type of Education, Sex and District :  Fiscal Year 2013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ระนครศรีอยุธยา</t>
    </r>
  </si>
  <si>
    <t xml:space="preserve"> Source:   Phra Nakhon Si Ayutthaya Provincial Office of the Non-Formal and Informal Education</t>
  </si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Monasteries, House of Priest, Churches, Mosques, Buddhist monk and Novices by District : 2013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 -  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พระนครศรีอยุธยา</t>
    </r>
  </si>
  <si>
    <t xml:space="preserve"> Source: Phra Nakhon Si Ayutthaya  Provincial Buddhism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__"/>
    <numFmt numFmtId="167" formatCode="0.00"/>
    <numFmt numFmtId="168" formatCode="_-* #,##0.00_-;\-* #,##0.00_-;_-* \-??_-;_-@_-"/>
    <numFmt numFmtId="169" formatCode="#,##0____"/>
    <numFmt numFmtId="170" formatCode="#,##0\ "/>
    <numFmt numFmtId="171" formatCode="#,##0&quot;  &quot;"/>
    <numFmt numFmtId="172" formatCode="#,##0.0__________"/>
    <numFmt numFmtId="173" formatCode="#,##0__________"/>
    <numFmt numFmtId="174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TH SarabunPSK"/>
      <family val="2"/>
    </font>
    <font>
      <sz val="13"/>
      <color rgb="FF000000"/>
      <name val="Noto Sans Devanagari"/>
      <family val="2"/>
    </font>
    <font>
      <sz val="10"/>
      <color rgb="FF333333"/>
      <name val="Arial"/>
      <family val="2"/>
    </font>
    <font>
      <sz val="12"/>
      <color rgb="FF000000"/>
      <name val="Noto Sans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3.5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12" fillId="0" borderId="6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52320</xdr:colOff>
      <xdr:row>0</xdr:row>
      <xdr:rowOff>0</xdr:rowOff>
    </xdr:from>
    <xdr:to>
      <xdr:col>15</xdr:col>
      <xdr:colOff>1423440</xdr:colOff>
      <xdr:row>30</xdr:row>
      <xdr:rowOff>9360</xdr:rowOff>
    </xdr:to>
    <xdr:grpSp>
      <xdr:nvGrpSpPr>
        <xdr:cNvPr id="0" name="Group 12"/>
        <xdr:cNvGrpSpPr/>
      </xdr:nvGrpSpPr>
      <xdr:grpSpPr>
        <a:xfrm>
          <a:off x="14807880" y="0"/>
          <a:ext cx="771120" cy="6848280"/>
          <a:chOff x="14807880" y="0"/>
          <a:chExt cx="771120" cy="6848280"/>
        </a:xfrm>
      </xdr:grpSpPr>
      <xdr:sp>
        <xdr:nvSpPr>
          <xdr:cNvPr id="1" name="Text Box 6"/>
          <xdr:cNvSpPr/>
        </xdr:nvSpPr>
        <xdr:spPr>
          <a:xfrm>
            <a:off x="15055200" y="1333440"/>
            <a:ext cx="523800" cy="510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7880" y="6419880"/>
            <a:ext cx="6840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25040" y="0"/>
            <a:ext cx="52920" cy="647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8120</xdr:colOff>
      <xdr:row>0</xdr:row>
      <xdr:rowOff>38160</xdr:rowOff>
    </xdr:from>
    <xdr:to>
      <xdr:col>14</xdr:col>
      <xdr:colOff>1118160</xdr:colOff>
      <xdr:row>27</xdr:row>
      <xdr:rowOff>247320</xdr:rowOff>
    </xdr:to>
    <xdr:grpSp>
      <xdr:nvGrpSpPr>
        <xdr:cNvPr id="4" name="Group 5"/>
        <xdr:cNvGrpSpPr/>
      </xdr:nvGrpSpPr>
      <xdr:grpSpPr>
        <a:xfrm>
          <a:off x="14707440" y="38160"/>
          <a:ext cx="770040" cy="6524280"/>
          <a:chOff x="14707440" y="38160"/>
          <a:chExt cx="770040" cy="6524280"/>
        </a:xfrm>
      </xdr:grpSpPr>
      <xdr:grpSp>
        <xdr:nvGrpSpPr>
          <xdr:cNvPr id="5" name="Group 5"/>
          <xdr:cNvGrpSpPr/>
        </xdr:nvGrpSpPr>
        <xdr:grpSpPr>
          <a:xfrm>
            <a:off x="14707440" y="38160"/>
            <a:ext cx="770040" cy="3676320"/>
            <a:chOff x="14707440" y="38160"/>
            <a:chExt cx="770040" cy="3676320"/>
          </a:xfrm>
        </xdr:grpSpPr>
        <xdr:sp>
          <xdr:nvSpPr>
            <xdr:cNvPr id="6" name="Text Box 6"/>
            <xdr:cNvSpPr/>
          </xdr:nvSpPr>
          <xdr:spPr>
            <a:xfrm>
              <a:off x="14940000" y="342720"/>
              <a:ext cx="537480" cy="337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t" anchorCtr="1" vert="eaVer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PSK"/>
                </a:rPr>
                <a:t>สถิติการศึกษา การฝึกอบรม ศาสนาและวัฒนธรรม รวมถึงสถิติสื่อสารมวลชน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1"/>
            <xdr:cNvSpPr/>
          </xdr:nvSpPr>
          <xdr:spPr>
            <a:xfrm>
              <a:off x="14707440" y="38160"/>
              <a:ext cx="69768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40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8" name="Straight Connector 9"/>
          <xdr:cNvSpPr/>
        </xdr:nvSpPr>
        <xdr:spPr>
          <a:xfrm flipH="1">
            <a:off x="14997960" y="333360"/>
            <a:ext cx="14400" cy="622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8920</xdr:colOff>
      <xdr:row>0</xdr:row>
      <xdr:rowOff>0</xdr:rowOff>
    </xdr:from>
    <xdr:to>
      <xdr:col>16</xdr:col>
      <xdr:colOff>1655640</xdr:colOff>
      <xdr:row>29</xdr:row>
      <xdr:rowOff>28800</xdr:rowOff>
    </xdr:to>
    <xdr:grpSp>
      <xdr:nvGrpSpPr>
        <xdr:cNvPr id="9" name="Group 6"/>
        <xdr:cNvGrpSpPr/>
      </xdr:nvGrpSpPr>
      <xdr:grpSpPr>
        <a:xfrm>
          <a:off x="14778000" y="0"/>
          <a:ext cx="756720" cy="6705720"/>
          <a:chOff x="14778000" y="0"/>
          <a:chExt cx="756720" cy="6705720"/>
        </a:xfrm>
      </xdr:grpSpPr>
      <xdr:sp>
        <xdr:nvSpPr>
          <xdr:cNvPr id="10" name="Text Box 1"/>
          <xdr:cNvSpPr/>
        </xdr:nvSpPr>
        <xdr:spPr>
          <a:xfrm>
            <a:off x="14778000" y="6467760"/>
            <a:ext cx="6260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11" name="Group 6"/>
          <xdr:cNvGrpSpPr/>
        </xdr:nvGrpSpPr>
        <xdr:grpSpPr>
          <a:xfrm>
            <a:off x="15050160" y="0"/>
            <a:ext cx="484560" cy="6401160"/>
            <a:chOff x="15050160" y="0"/>
            <a:chExt cx="484560" cy="6401160"/>
          </a:xfrm>
        </xdr:grpSpPr>
        <xdr:sp>
          <xdr:nvSpPr>
            <xdr:cNvPr id="12" name="Text Box 6"/>
            <xdr:cNvSpPr/>
          </xdr:nvSpPr>
          <xdr:spPr>
            <a:xfrm>
              <a:off x="15141600" y="380880"/>
              <a:ext cx="393120" cy="6020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b" vert="eaVert">
              <a:noAutofit/>
            </a:bodyPr>
            <a:p>
              <a:pPr algn="r"/>
              <a:r>
                <a:rPr b="1" lang="en-US" sz="1200" spc="-1" strike="noStrike">
                  <a:solidFill>
                    <a:srgbClr val="000000"/>
                  </a:solidFill>
                  <a:latin typeface="TH SarabunPSK"/>
                </a:rPr>
                <a:t>                          </a:t>
              </a:r>
              <a:r>
                <a:rPr b="1" lang="en-US" sz="1200" spc="-1" strike="noStrike">
                  <a:solidFill>
                    <a:srgbClr val="000000"/>
                  </a:solidFill>
                  <a:latin typeface="TH SarabunPSK"/>
                </a:rPr>
                <a:t>Education, Training, Religious and Culture Statistics Including Mass Communication Statistics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" name="Straight Connector 9"/>
            <xdr:cNvSpPr/>
          </xdr:nvSpPr>
          <xdr:spPr>
            <a:xfrm flipH="1">
              <a:off x="15050160" y="0"/>
              <a:ext cx="39240" cy="639900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680</xdr:colOff>
      <xdr:row>0</xdr:row>
      <xdr:rowOff>0</xdr:rowOff>
    </xdr:from>
    <xdr:to>
      <xdr:col>19</xdr:col>
      <xdr:colOff>261000</xdr:colOff>
      <xdr:row>29</xdr:row>
      <xdr:rowOff>437400</xdr:rowOff>
    </xdr:to>
    <xdr:grpSp>
      <xdr:nvGrpSpPr>
        <xdr:cNvPr id="14" name="Group 5"/>
        <xdr:cNvGrpSpPr/>
      </xdr:nvGrpSpPr>
      <xdr:grpSpPr>
        <a:xfrm>
          <a:off x="15372000" y="0"/>
          <a:ext cx="680760" cy="6647760"/>
          <a:chOff x="15372000" y="0"/>
          <a:chExt cx="680760" cy="6647760"/>
        </a:xfrm>
      </xdr:grpSpPr>
      <xdr:sp>
        <xdr:nvSpPr>
          <xdr:cNvPr id="15" name="Text Box 6"/>
          <xdr:cNvSpPr/>
        </xdr:nvSpPr>
        <xdr:spPr>
          <a:xfrm>
            <a:off x="15603840" y="333000"/>
            <a:ext cx="448920" cy="38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5372000" y="0"/>
            <a:ext cx="5940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9"/>
          <xdr:cNvSpPr/>
        </xdr:nvSpPr>
        <xdr:spPr>
          <a:xfrm flipH="1">
            <a:off x="15607080" y="330480"/>
            <a:ext cx="31680" cy="631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6880</xdr:colOff>
      <xdr:row>0</xdr:row>
      <xdr:rowOff>0</xdr:rowOff>
    </xdr:from>
    <xdr:to>
      <xdr:col>18</xdr:col>
      <xdr:colOff>1045080</xdr:colOff>
      <xdr:row>30</xdr:row>
      <xdr:rowOff>152280</xdr:rowOff>
    </xdr:to>
    <xdr:grpSp>
      <xdr:nvGrpSpPr>
        <xdr:cNvPr id="18" name="Group 6"/>
        <xdr:cNvGrpSpPr/>
      </xdr:nvGrpSpPr>
      <xdr:grpSpPr>
        <a:xfrm>
          <a:off x="16950240" y="0"/>
          <a:ext cx="538200" cy="7753320"/>
          <a:chOff x="16950240" y="0"/>
          <a:chExt cx="538200" cy="7753320"/>
        </a:xfrm>
      </xdr:grpSpPr>
      <xdr:sp>
        <xdr:nvSpPr>
          <xdr:cNvPr id="19" name="Text Box 6"/>
          <xdr:cNvSpPr/>
        </xdr:nvSpPr>
        <xdr:spPr>
          <a:xfrm>
            <a:off x="17168400" y="228600"/>
            <a:ext cx="320040" cy="706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 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6950240" y="7286760"/>
            <a:ext cx="4219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9"/>
          <xdr:cNvSpPr/>
        </xdr:nvSpPr>
        <xdr:spPr>
          <a:xfrm flipH="1">
            <a:off x="17130240" y="0"/>
            <a:ext cx="1440" cy="731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920</xdr:colOff>
      <xdr:row>0</xdr:row>
      <xdr:rowOff>0</xdr:rowOff>
    </xdr:from>
    <xdr:to>
      <xdr:col>14</xdr:col>
      <xdr:colOff>117000</xdr:colOff>
      <xdr:row>28</xdr:row>
      <xdr:rowOff>333720</xdr:rowOff>
    </xdr:to>
    <xdr:grpSp>
      <xdr:nvGrpSpPr>
        <xdr:cNvPr id="22" name="Group 14"/>
        <xdr:cNvGrpSpPr/>
      </xdr:nvGrpSpPr>
      <xdr:grpSpPr>
        <a:xfrm>
          <a:off x="14622480" y="0"/>
          <a:ext cx="1045080" cy="6667920"/>
          <a:chOff x="14622480" y="0"/>
          <a:chExt cx="1045080" cy="6667920"/>
        </a:xfrm>
      </xdr:grpSpPr>
      <xdr:sp>
        <xdr:nvSpPr>
          <xdr:cNvPr id="23" name="Text Box 6"/>
          <xdr:cNvSpPr/>
        </xdr:nvSpPr>
        <xdr:spPr>
          <a:xfrm>
            <a:off x="14912640" y="333360"/>
            <a:ext cx="682200" cy="38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4622480" y="0"/>
            <a:ext cx="10450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9"/>
          <xdr:cNvSpPr/>
        </xdr:nvSpPr>
        <xdr:spPr>
          <a:xfrm flipH="1">
            <a:off x="14994000" y="331560"/>
            <a:ext cx="35280" cy="633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9.85"/>
    <col collapsed="false" customWidth="true" hidden="false" outlineLevel="0" max="6" min="6" style="1" width="12.99"/>
    <col collapsed="false" customWidth="true" hidden="false" outlineLevel="0" max="7" min="7" style="1" width="9.28"/>
    <col collapsed="false" customWidth="true" hidden="false" outlineLevel="0" max="8" min="8" style="1" width="10.56"/>
    <col collapsed="false" customWidth="true" hidden="false" outlineLevel="0" max="9" min="9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0.42"/>
    <col collapsed="false" customWidth="true" hidden="false" outlineLevel="0" max="14" min="14" style="1" width="1.14"/>
    <col collapsed="false" customWidth="true" hidden="false" outlineLevel="0" max="15" min="15" style="1" width="21.28"/>
    <col collapsed="false" customWidth="true" hidden="false" outlineLevel="0" max="16" min="16" style="1" width="14.42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9</v>
      </c>
      <c r="D1" s="3" t="s">
        <v>1</v>
      </c>
    </row>
    <row r="2" s="2" customFormat="true" ht="18.75" hidden="false" customHeight="true" outlineLevel="0" collapsed="false">
      <c r="B2" s="2" t="s">
        <v>2</v>
      </c>
      <c r="C2" s="4" t="n">
        <v>3.9</v>
      </c>
      <c r="D2" s="2" t="s">
        <v>3</v>
      </c>
    </row>
    <row r="3" customFormat="false" ht="5.25" hidden="false" customHeight="true" outlineLevel="0" collapsed="false"/>
    <row r="4" customFormat="false" ht="22.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  <c r="L4" s="6"/>
      <c r="M4" s="6"/>
      <c r="N4" s="7" t="s">
        <v>6</v>
      </c>
      <c r="O4" s="7"/>
    </row>
    <row r="5" customFormat="false" ht="22.5" hidden="false" customHeight="true" outlineLevel="0" collapsed="false">
      <c r="A5" s="5"/>
      <c r="B5" s="5"/>
      <c r="C5" s="5"/>
      <c r="D5" s="5"/>
      <c r="E5" s="8"/>
      <c r="F5" s="8"/>
      <c r="G5" s="8"/>
      <c r="H5" s="9" t="s">
        <v>7</v>
      </c>
      <c r="I5" s="8"/>
      <c r="J5" s="8"/>
      <c r="K5" s="10" t="s">
        <v>8</v>
      </c>
      <c r="L5" s="11" t="s">
        <v>9</v>
      </c>
      <c r="M5" s="12"/>
      <c r="N5" s="7"/>
      <c r="O5" s="7"/>
    </row>
    <row r="6" customFormat="false" ht="22.5" hidden="false" customHeight="true" outlineLevel="0" collapsed="false">
      <c r="A6" s="5"/>
      <c r="B6" s="5"/>
      <c r="C6" s="5"/>
      <c r="D6" s="5"/>
      <c r="E6" s="13" t="s">
        <v>10</v>
      </c>
      <c r="F6" s="14" t="s">
        <v>11</v>
      </c>
      <c r="G6" s="14" t="s">
        <v>12</v>
      </c>
      <c r="H6" s="13" t="s">
        <v>13</v>
      </c>
      <c r="I6" s="14" t="s">
        <v>14</v>
      </c>
      <c r="J6" s="14" t="s">
        <v>15</v>
      </c>
      <c r="K6" s="13" t="s">
        <v>16</v>
      </c>
      <c r="L6" s="15" t="s">
        <v>17</v>
      </c>
      <c r="M6" s="16" t="s">
        <v>18</v>
      </c>
      <c r="N6" s="7"/>
      <c r="O6" s="7"/>
    </row>
    <row r="7" customFormat="false" ht="22.5" hidden="false" customHeight="true" outlineLevel="0" collapsed="false">
      <c r="A7" s="5"/>
      <c r="B7" s="5"/>
      <c r="C7" s="5"/>
      <c r="D7" s="5"/>
      <c r="E7" s="17" t="s">
        <v>19</v>
      </c>
      <c r="F7" s="15" t="s">
        <v>20</v>
      </c>
      <c r="G7" s="15" t="s">
        <v>21</v>
      </c>
      <c r="H7" s="15" t="s">
        <v>22</v>
      </c>
      <c r="I7" s="15" t="s">
        <v>23</v>
      </c>
      <c r="J7" s="15" t="s">
        <v>24</v>
      </c>
      <c r="K7" s="15" t="s">
        <v>25</v>
      </c>
      <c r="L7" s="17" t="s">
        <v>26</v>
      </c>
      <c r="M7" s="18" t="s">
        <v>27</v>
      </c>
      <c r="N7" s="7"/>
      <c r="O7" s="7"/>
    </row>
    <row r="8" customFormat="false" ht="22.5" hidden="false" customHeight="true" outlineLevel="0" collapsed="false">
      <c r="A8" s="5"/>
      <c r="B8" s="5"/>
      <c r="C8" s="5"/>
      <c r="D8" s="5"/>
      <c r="E8" s="19"/>
      <c r="F8" s="19"/>
      <c r="G8" s="19"/>
      <c r="H8" s="20" t="s">
        <v>28</v>
      </c>
      <c r="I8" s="19"/>
      <c r="J8" s="19"/>
      <c r="K8" s="20" t="s">
        <v>29</v>
      </c>
      <c r="L8" s="19"/>
      <c r="M8" s="21"/>
      <c r="N8" s="7"/>
      <c r="O8" s="7"/>
    </row>
    <row r="9" s="26" customFormat="true" ht="3" hidden="false" customHeight="true" outlineLevel="0" collapsed="false">
      <c r="A9" s="22"/>
      <c r="B9" s="22"/>
      <c r="C9" s="22"/>
      <c r="D9" s="23"/>
      <c r="E9" s="13"/>
      <c r="F9" s="13"/>
      <c r="G9" s="13"/>
      <c r="H9" s="13"/>
      <c r="I9" s="13"/>
      <c r="J9" s="13"/>
      <c r="K9" s="13"/>
      <c r="L9" s="13"/>
      <c r="M9" s="18"/>
      <c r="N9" s="24"/>
      <c r="O9" s="25"/>
    </row>
    <row r="10" s="32" customFormat="true" ht="18.75" hidden="false" customHeight="false" outlineLevel="0" collapsed="false">
      <c r="A10" s="27" t="s">
        <v>30</v>
      </c>
      <c r="B10" s="27"/>
      <c r="C10" s="27"/>
      <c r="D10" s="27"/>
      <c r="E10" s="28" t="n">
        <f aca="false">SUM(E11:E26)</f>
        <v>14</v>
      </c>
      <c r="F10" s="28" t="n">
        <f aca="false">SUM(F11:F26)</f>
        <v>19</v>
      </c>
      <c r="G10" s="28" t="n">
        <f aca="false">SUM(G11:G26)</f>
        <v>6</v>
      </c>
      <c r="H10" s="28" t="n">
        <f aca="false">SUM(H11:H26)</f>
        <v>63</v>
      </c>
      <c r="I10" s="29" t="s">
        <v>31</v>
      </c>
      <c r="J10" s="28" t="n">
        <f aca="false">SUM(J11:J26)</f>
        <v>14</v>
      </c>
      <c r="K10" s="28" t="n">
        <f aca="false">SUM(K11:K26)</f>
        <v>89</v>
      </c>
      <c r="L10" s="28" t="n">
        <f aca="false">SUM(L11:L26)</f>
        <v>24</v>
      </c>
      <c r="M10" s="28" t="n">
        <f aca="false">SUM(M11:M26)</f>
        <v>22</v>
      </c>
      <c r="N10" s="30"/>
      <c r="O10" s="31" t="s">
        <v>32</v>
      </c>
      <c r="P10" s="31"/>
    </row>
    <row r="11" s="38" customFormat="true" ht="20.25" hidden="false" customHeight="true" outlineLevel="0" collapsed="false">
      <c r="A11" s="33"/>
      <c r="B11" s="34" t="s">
        <v>33</v>
      </c>
      <c r="C11" s="33"/>
      <c r="D11" s="35"/>
      <c r="E11" s="29" t="s">
        <v>34</v>
      </c>
      <c r="F11" s="29" t="s">
        <v>35</v>
      </c>
      <c r="G11" s="29" t="s">
        <v>34</v>
      </c>
      <c r="H11" s="36" t="n">
        <v>2</v>
      </c>
      <c r="I11" s="29" t="s">
        <v>31</v>
      </c>
      <c r="J11" s="29" t="s">
        <v>36</v>
      </c>
      <c r="K11" s="29" t="s">
        <v>36</v>
      </c>
      <c r="L11" s="29" t="s">
        <v>36</v>
      </c>
      <c r="M11" s="29" t="s">
        <v>31</v>
      </c>
      <c r="N11" s="37"/>
      <c r="O11" s="38" t="s">
        <v>37</v>
      </c>
    </row>
    <row r="12" s="38" customFormat="true" ht="20.25" hidden="false" customHeight="true" outlineLevel="0" collapsed="false">
      <c r="A12" s="33"/>
      <c r="B12" s="34" t="s">
        <v>38</v>
      </c>
      <c r="D12" s="35"/>
      <c r="E12" s="36" t="n">
        <v>3</v>
      </c>
      <c r="F12" s="36" t="n">
        <v>4</v>
      </c>
      <c r="G12" s="29" t="s">
        <v>34</v>
      </c>
      <c r="H12" s="36" t="n">
        <v>27</v>
      </c>
      <c r="I12" s="29" t="s">
        <v>31</v>
      </c>
      <c r="J12" s="36" t="n">
        <v>3</v>
      </c>
      <c r="K12" s="36" t="n">
        <v>65</v>
      </c>
      <c r="L12" s="36" t="n">
        <v>1</v>
      </c>
      <c r="M12" s="36" t="n">
        <v>1</v>
      </c>
      <c r="N12" s="37"/>
      <c r="O12" s="38" t="s">
        <v>39</v>
      </c>
    </row>
    <row r="13" s="38" customFormat="true" ht="20.25" hidden="false" customHeight="true" outlineLevel="0" collapsed="false">
      <c r="A13" s="33"/>
      <c r="B13" s="34" t="s">
        <v>40</v>
      </c>
      <c r="D13" s="35"/>
      <c r="E13" s="29" t="s">
        <v>34</v>
      </c>
      <c r="F13" s="36" t="n">
        <v>15</v>
      </c>
      <c r="G13" s="29" t="s">
        <v>34</v>
      </c>
      <c r="H13" s="36" t="n">
        <v>20</v>
      </c>
      <c r="I13" s="29" t="s">
        <v>31</v>
      </c>
      <c r="J13" s="36" t="n">
        <v>2</v>
      </c>
      <c r="K13" s="29" t="s">
        <v>36</v>
      </c>
      <c r="L13" s="36" t="n">
        <v>19</v>
      </c>
      <c r="M13" s="29" t="s">
        <v>31</v>
      </c>
      <c r="N13" s="37"/>
      <c r="O13" s="38" t="s">
        <v>41</v>
      </c>
    </row>
    <row r="14" s="38" customFormat="true" ht="20.25" hidden="false" customHeight="true" outlineLevel="0" collapsed="false">
      <c r="A14" s="33"/>
      <c r="B14" s="34" t="s">
        <v>42</v>
      </c>
      <c r="C14" s="33"/>
      <c r="D14" s="35"/>
      <c r="E14" s="29" t="s">
        <v>34</v>
      </c>
      <c r="F14" s="29" t="s">
        <v>35</v>
      </c>
      <c r="G14" s="29" t="s">
        <v>34</v>
      </c>
      <c r="H14" s="29" t="s">
        <v>31</v>
      </c>
      <c r="I14" s="29" t="s">
        <v>31</v>
      </c>
      <c r="J14" s="29" t="s">
        <v>36</v>
      </c>
      <c r="K14" s="29" t="s">
        <v>36</v>
      </c>
      <c r="L14" s="29" t="s">
        <v>36</v>
      </c>
      <c r="M14" s="36" t="n">
        <v>1</v>
      </c>
      <c r="N14" s="37"/>
      <c r="O14" s="38" t="s">
        <v>43</v>
      </c>
    </row>
    <row r="15" s="38" customFormat="true" ht="20.25" hidden="false" customHeight="true" outlineLevel="0" collapsed="false">
      <c r="A15" s="33"/>
      <c r="B15" s="34" t="s">
        <v>44</v>
      </c>
      <c r="C15" s="33"/>
      <c r="D15" s="35"/>
      <c r="E15" s="29" t="s">
        <v>34</v>
      </c>
      <c r="F15" s="29" t="s">
        <v>35</v>
      </c>
      <c r="G15" s="29" t="s">
        <v>34</v>
      </c>
      <c r="H15" s="29" t="s">
        <v>31</v>
      </c>
      <c r="I15" s="29" t="s">
        <v>31</v>
      </c>
      <c r="J15" s="29" t="s">
        <v>36</v>
      </c>
      <c r="K15" s="29" t="s">
        <v>36</v>
      </c>
      <c r="L15" s="29" t="s">
        <v>36</v>
      </c>
      <c r="M15" s="29" t="s">
        <v>31</v>
      </c>
      <c r="N15" s="37"/>
      <c r="O15" s="38" t="s">
        <v>45</v>
      </c>
    </row>
    <row r="16" s="38" customFormat="true" ht="20.25" hidden="false" customHeight="true" outlineLevel="0" collapsed="false">
      <c r="A16" s="33"/>
      <c r="B16" s="34" t="s">
        <v>46</v>
      </c>
      <c r="C16" s="33"/>
      <c r="D16" s="35"/>
      <c r="E16" s="29" t="s">
        <v>34</v>
      </c>
      <c r="F16" s="29" t="s">
        <v>35</v>
      </c>
      <c r="G16" s="29" t="s">
        <v>34</v>
      </c>
      <c r="H16" s="36" t="n">
        <v>1</v>
      </c>
      <c r="I16" s="29" t="s">
        <v>31</v>
      </c>
      <c r="J16" s="29" t="s">
        <v>36</v>
      </c>
      <c r="K16" s="29" t="s">
        <v>36</v>
      </c>
      <c r="L16" s="29" t="s">
        <v>36</v>
      </c>
      <c r="M16" s="36" t="n">
        <v>1</v>
      </c>
      <c r="N16" s="37"/>
      <c r="O16" s="33" t="s">
        <v>47</v>
      </c>
    </row>
    <row r="17" s="38" customFormat="true" ht="20.25" hidden="false" customHeight="true" outlineLevel="0" collapsed="false">
      <c r="A17" s="33"/>
      <c r="B17" s="34" t="s">
        <v>48</v>
      </c>
      <c r="C17" s="33"/>
      <c r="D17" s="35"/>
      <c r="E17" s="36" t="n">
        <v>11</v>
      </c>
      <c r="F17" s="29" t="s">
        <v>35</v>
      </c>
      <c r="G17" s="29" t="s">
        <v>34</v>
      </c>
      <c r="H17" s="29" t="s">
        <v>31</v>
      </c>
      <c r="I17" s="29" t="s">
        <v>31</v>
      </c>
      <c r="J17" s="29" t="s">
        <v>36</v>
      </c>
      <c r="K17" s="29" t="s">
        <v>36</v>
      </c>
      <c r="L17" s="29" t="s">
        <v>36</v>
      </c>
      <c r="M17" s="29" t="s">
        <v>31</v>
      </c>
      <c r="N17" s="37"/>
      <c r="O17" s="33" t="s">
        <v>49</v>
      </c>
    </row>
    <row r="18" s="38" customFormat="true" ht="20.25" hidden="false" customHeight="true" outlineLevel="0" collapsed="false">
      <c r="A18" s="33"/>
      <c r="B18" s="34" t="s">
        <v>50</v>
      </c>
      <c r="C18" s="33"/>
      <c r="D18" s="35"/>
      <c r="E18" s="29" t="s">
        <v>34</v>
      </c>
      <c r="F18" s="29" t="s">
        <v>35</v>
      </c>
      <c r="G18" s="36" t="n">
        <v>5</v>
      </c>
      <c r="H18" s="36" t="n">
        <v>1</v>
      </c>
      <c r="I18" s="29" t="s">
        <v>31</v>
      </c>
      <c r="J18" s="29" t="s">
        <v>36</v>
      </c>
      <c r="K18" s="36" t="n">
        <v>10</v>
      </c>
      <c r="L18" s="36" t="n">
        <v>1</v>
      </c>
      <c r="M18" s="39" t="n">
        <v>17</v>
      </c>
      <c r="N18" s="37"/>
      <c r="O18" s="33" t="s">
        <v>51</v>
      </c>
    </row>
    <row r="19" s="38" customFormat="true" ht="20.25" hidden="false" customHeight="true" outlineLevel="0" collapsed="false">
      <c r="A19" s="33"/>
      <c r="B19" s="34" t="s">
        <v>52</v>
      </c>
      <c r="C19" s="33"/>
      <c r="D19" s="35"/>
      <c r="E19" s="29" t="s">
        <v>34</v>
      </c>
      <c r="F19" s="29" t="s">
        <v>35</v>
      </c>
      <c r="G19" s="29" t="s">
        <v>34</v>
      </c>
      <c r="H19" s="29" t="s">
        <v>31</v>
      </c>
      <c r="I19" s="29" t="s">
        <v>31</v>
      </c>
      <c r="J19" s="29" t="s">
        <v>36</v>
      </c>
      <c r="K19" s="36" t="n">
        <v>2</v>
      </c>
      <c r="L19" s="29" t="s">
        <v>36</v>
      </c>
      <c r="M19" s="29" t="s">
        <v>31</v>
      </c>
      <c r="N19" s="37"/>
      <c r="O19" s="33" t="s">
        <v>53</v>
      </c>
    </row>
    <row r="20" s="38" customFormat="true" ht="20.25" hidden="false" customHeight="true" outlineLevel="0" collapsed="false">
      <c r="A20" s="33"/>
      <c r="B20" s="34" t="s">
        <v>54</v>
      </c>
      <c r="C20" s="33"/>
      <c r="D20" s="35"/>
      <c r="E20" s="29" t="s">
        <v>34</v>
      </c>
      <c r="F20" s="29" t="s">
        <v>35</v>
      </c>
      <c r="G20" s="29" t="s">
        <v>34</v>
      </c>
      <c r="H20" s="29" t="s">
        <v>31</v>
      </c>
      <c r="I20" s="29" t="s">
        <v>31</v>
      </c>
      <c r="J20" s="29" t="s">
        <v>36</v>
      </c>
      <c r="K20" s="36" t="s">
        <v>55</v>
      </c>
      <c r="L20" s="29" t="s">
        <v>36</v>
      </c>
      <c r="M20" s="29" t="s">
        <v>31</v>
      </c>
      <c r="N20" s="37"/>
      <c r="O20" s="33" t="s">
        <v>56</v>
      </c>
    </row>
    <row r="21" s="38" customFormat="true" ht="20.25" hidden="false" customHeight="true" outlineLevel="0" collapsed="false">
      <c r="A21" s="33"/>
      <c r="B21" s="34" t="s">
        <v>57</v>
      </c>
      <c r="C21" s="33"/>
      <c r="D21" s="35"/>
      <c r="E21" s="29" t="s">
        <v>34</v>
      </c>
      <c r="F21" s="29" t="s">
        <v>35</v>
      </c>
      <c r="G21" s="29" t="s">
        <v>34</v>
      </c>
      <c r="H21" s="36" t="n">
        <v>12</v>
      </c>
      <c r="I21" s="29" t="s">
        <v>31</v>
      </c>
      <c r="J21" s="36" t="n">
        <v>9</v>
      </c>
      <c r="K21" s="36" t="n">
        <v>5</v>
      </c>
      <c r="L21" s="29" t="s">
        <v>36</v>
      </c>
      <c r="M21" s="29" t="s">
        <v>31</v>
      </c>
      <c r="N21" s="37"/>
      <c r="O21" s="33" t="s">
        <v>58</v>
      </c>
    </row>
    <row r="22" s="38" customFormat="true" ht="20.25" hidden="false" customHeight="true" outlineLevel="0" collapsed="false">
      <c r="A22" s="33"/>
      <c r="B22" s="34" t="s">
        <v>59</v>
      </c>
      <c r="C22" s="33"/>
      <c r="D22" s="35"/>
      <c r="E22" s="29" t="s">
        <v>34</v>
      </c>
      <c r="F22" s="29" t="s">
        <v>35</v>
      </c>
      <c r="G22" s="29" t="s">
        <v>34</v>
      </c>
      <c r="H22" s="29" t="s">
        <v>31</v>
      </c>
      <c r="I22" s="29" t="s">
        <v>31</v>
      </c>
      <c r="J22" s="29" t="s">
        <v>36</v>
      </c>
      <c r="K22" s="36" t="n">
        <v>1</v>
      </c>
      <c r="L22" s="29" t="s">
        <v>36</v>
      </c>
      <c r="M22" s="29" t="s">
        <v>31</v>
      </c>
      <c r="N22" s="37"/>
      <c r="O22" s="33" t="s">
        <v>60</v>
      </c>
    </row>
    <row r="23" s="38" customFormat="true" ht="20.25" hidden="false" customHeight="true" outlineLevel="0" collapsed="false">
      <c r="A23" s="33"/>
      <c r="B23" s="34" t="s">
        <v>61</v>
      </c>
      <c r="C23" s="33"/>
      <c r="D23" s="35"/>
      <c r="E23" s="29" t="s">
        <v>34</v>
      </c>
      <c r="F23" s="29" t="s">
        <v>35</v>
      </c>
      <c r="G23" s="29" t="s">
        <v>34</v>
      </c>
      <c r="H23" s="29" t="s">
        <v>31</v>
      </c>
      <c r="I23" s="29" t="s">
        <v>31</v>
      </c>
      <c r="J23" s="29" t="s">
        <v>36</v>
      </c>
      <c r="K23" s="29" t="s">
        <v>36</v>
      </c>
      <c r="L23" s="29" t="s">
        <v>36</v>
      </c>
      <c r="M23" s="29" t="s">
        <v>31</v>
      </c>
      <c r="N23" s="37"/>
      <c r="O23" s="33" t="s">
        <v>43</v>
      </c>
    </row>
    <row r="24" s="38" customFormat="true" ht="20.25" hidden="false" customHeight="true" outlineLevel="0" collapsed="false">
      <c r="A24" s="33"/>
      <c r="B24" s="34" t="s">
        <v>62</v>
      </c>
      <c r="C24" s="33"/>
      <c r="D24" s="35"/>
      <c r="E24" s="29" t="s">
        <v>34</v>
      </c>
      <c r="F24" s="29" t="s">
        <v>35</v>
      </c>
      <c r="G24" s="29" t="s">
        <v>34</v>
      </c>
      <c r="H24" s="29" t="s">
        <v>31</v>
      </c>
      <c r="I24" s="29" t="s">
        <v>31</v>
      </c>
      <c r="J24" s="29" t="s">
        <v>36</v>
      </c>
      <c r="K24" s="36" t="n">
        <v>3</v>
      </c>
      <c r="L24" s="29" t="s">
        <v>36</v>
      </c>
      <c r="M24" s="39" t="n">
        <v>2</v>
      </c>
      <c r="N24" s="37"/>
      <c r="O24" s="33" t="s">
        <v>63</v>
      </c>
    </row>
    <row r="25" s="38" customFormat="true" ht="20.25" hidden="false" customHeight="true" outlineLevel="0" collapsed="false">
      <c r="A25" s="33"/>
      <c r="B25" s="34" t="s">
        <v>64</v>
      </c>
      <c r="C25" s="33"/>
      <c r="D25" s="35"/>
      <c r="E25" s="29" t="s">
        <v>34</v>
      </c>
      <c r="F25" s="29" t="s">
        <v>35</v>
      </c>
      <c r="G25" s="36" t="n">
        <v>1</v>
      </c>
      <c r="H25" s="29" t="s">
        <v>31</v>
      </c>
      <c r="I25" s="29" t="s">
        <v>31</v>
      </c>
      <c r="J25" s="29" t="s">
        <v>36</v>
      </c>
      <c r="K25" s="36" t="n">
        <v>3</v>
      </c>
      <c r="L25" s="36" t="n">
        <v>3</v>
      </c>
      <c r="M25" s="29" t="s">
        <v>31</v>
      </c>
      <c r="N25" s="37"/>
      <c r="O25" s="33" t="s">
        <v>65</v>
      </c>
    </row>
    <row r="26" s="38" customFormat="true" ht="20.25" hidden="false" customHeight="true" outlineLevel="0" collapsed="false">
      <c r="A26" s="33"/>
      <c r="B26" s="34" t="s">
        <v>66</v>
      </c>
      <c r="C26" s="33"/>
      <c r="D26" s="35"/>
      <c r="E26" s="29" t="s">
        <v>34</v>
      </c>
      <c r="F26" s="29" t="s">
        <v>35</v>
      </c>
      <c r="G26" s="29" t="s">
        <v>34</v>
      </c>
      <c r="H26" s="29" t="s">
        <v>31</v>
      </c>
      <c r="I26" s="29" t="s">
        <v>31</v>
      </c>
      <c r="J26" s="29" t="s">
        <v>36</v>
      </c>
      <c r="K26" s="29" t="s">
        <v>36</v>
      </c>
      <c r="L26" s="29" t="s">
        <v>36</v>
      </c>
      <c r="M26" s="29" t="s">
        <v>31</v>
      </c>
      <c r="N26" s="37"/>
      <c r="O26" s="33" t="s">
        <v>67</v>
      </c>
    </row>
    <row r="27" customFormat="false" ht="3" hidden="false" customHeight="true" outlineLevel="0" collapsed="false">
      <c r="A27" s="40"/>
      <c r="B27" s="40"/>
      <c r="C27" s="40"/>
      <c r="D27" s="41"/>
      <c r="E27" s="42"/>
      <c r="F27" s="42"/>
      <c r="G27" s="42"/>
      <c r="H27" s="42"/>
      <c r="I27" s="42"/>
      <c r="J27" s="42"/>
      <c r="K27" s="42"/>
      <c r="L27" s="42"/>
      <c r="M27" s="41"/>
      <c r="N27" s="43"/>
      <c r="O27" s="40"/>
    </row>
    <row r="28" customFormat="false" ht="3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s="46" customFormat="true" ht="15.75" hidden="false" customHeight="false" outlineLevel="0" collapsed="false">
      <c r="A29" s="45"/>
      <c r="B29" s="46" t="s">
        <v>68</v>
      </c>
      <c r="I29" s="45" t="s">
        <v>69</v>
      </c>
    </row>
    <row r="30" s="46" customFormat="true" ht="15.75" hidden="false" customHeight="false" outlineLevel="0" collapsed="false">
      <c r="B30" s="46" t="s">
        <v>70</v>
      </c>
      <c r="I30" s="45" t="s">
        <v>71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18.28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10.14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1" min="11" style="1" width="11.71"/>
    <col collapsed="false" customWidth="true" hidden="false" outlineLevel="0" max="12" min="12" style="1" width="1.42"/>
    <col collapsed="false" customWidth="true" hidden="false" outlineLevel="0" max="13" min="13" style="1" width="30.28"/>
    <col collapsed="false" customWidth="true" hidden="false" outlineLevel="0" max="14" min="14" style="1" width="3.42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72</v>
      </c>
      <c r="C1" s="47" t="n">
        <v>3.1</v>
      </c>
      <c r="D1" s="3" t="s">
        <v>73</v>
      </c>
    </row>
    <row r="2" s="2" customFormat="true" ht="18.75" hidden="false" customHeight="false" outlineLevel="0" collapsed="false">
      <c r="B2" s="2" t="s">
        <v>74</v>
      </c>
      <c r="C2" s="47" t="n">
        <v>3.1</v>
      </c>
      <c r="D2" s="2" t="s">
        <v>75</v>
      </c>
    </row>
    <row r="3" customFormat="false" ht="6" hidden="false" customHeight="true" outlineLevel="0" collapsed="false"/>
    <row r="4" s="46" customFormat="true" ht="24.75" hidden="false" customHeight="true" outlineLevel="0" collapsed="false">
      <c r="A4" s="48" t="s">
        <v>76</v>
      </c>
      <c r="B4" s="48"/>
      <c r="C4" s="48"/>
      <c r="D4" s="48"/>
      <c r="E4" s="10" t="s">
        <v>77</v>
      </c>
      <c r="F4" s="6" t="s">
        <v>78</v>
      </c>
      <c r="G4" s="6"/>
      <c r="H4" s="6"/>
      <c r="I4" s="49" t="s">
        <v>79</v>
      </c>
      <c r="J4" s="49"/>
      <c r="K4" s="49"/>
      <c r="L4" s="50" t="s">
        <v>80</v>
      </c>
      <c r="M4" s="50"/>
    </row>
    <row r="5" s="46" customFormat="true" ht="22.5" hidden="false" customHeight="true" outlineLevel="0" collapsed="false">
      <c r="A5" s="48"/>
      <c r="B5" s="48"/>
      <c r="C5" s="48"/>
      <c r="D5" s="48"/>
      <c r="E5" s="13" t="s">
        <v>81</v>
      </c>
      <c r="F5" s="10" t="s">
        <v>82</v>
      </c>
      <c r="G5" s="10" t="s">
        <v>83</v>
      </c>
      <c r="H5" s="10" t="s">
        <v>84</v>
      </c>
      <c r="I5" s="10" t="s">
        <v>82</v>
      </c>
      <c r="J5" s="10" t="s">
        <v>83</v>
      </c>
      <c r="K5" s="10" t="s">
        <v>84</v>
      </c>
      <c r="L5" s="50"/>
      <c r="M5" s="50"/>
    </row>
    <row r="6" s="46" customFormat="true" ht="22.5" hidden="false" customHeight="true" outlineLevel="0" collapsed="false">
      <c r="A6" s="48"/>
      <c r="B6" s="48"/>
      <c r="C6" s="48"/>
      <c r="D6" s="48"/>
      <c r="E6" s="51" t="s">
        <v>85</v>
      </c>
      <c r="F6" s="51" t="s">
        <v>32</v>
      </c>
      <c r="G6" s="51" t="s">
        <v>86</v>
      </c>
      <c r="H6" s="51" t="s">
        <v>87</v>
      </c>
      <c r="I6" s="51" t="s">
        <v>32</v>
      </c>
      <c r="J6" s="51" t="s">
        <v>86</v>
      </c>
      <c r="K6" s="51" t="s">
        <v>87</v>
      </c>
      <c r="L6" s="50"/>
      <c r="M6" s="50"/>
    </row>
    <row r="7" s="44" customFormat="true" ht="3" hidden="false" customHeight="true" outlineLevel="0" collapsed="false">
      <c r="A7" s="52"/>
      <c r="B7" s="52"/>
      <c r="C7" s="52"/>
      <c r="D7" s="53"/>
      <c r="E7" s="13"/>
      <c r="F7" s="13"/>
      <c r="G7" s="13"/>
      <c r="H7" s="13"/>
      <c r="I7" s="13"/>
      <c r="J7" s="13"/>
      <c r="K7" s="13"/>
      <c r="L7" s="54"/>
      <c r="M7" s="52"/>
    </row>
    <row r="8" s="32" customFormat="true" ht="23.25" hidden="false" customHeight="true" outlineLevel="0" collapsed="false">
      <c r="A8" s="55" t="s">
        <v>30</v>
      </c>
      <c r="B8" s="55"/>
      <c r="C8" s="55"/>
      <c r="D8" s="55"/>
      <c r="E8" s="56" t="n">
        <f aca="false">SUM(E9:E16)</f>
        <v>15</v>
      </c>
      <c r="F8" s="56" t="n">
        <v>1193</v>
      </c>
      <c r="G8" s="56" t="n">
        <f aca="false">SUM(G9:G16)</f>
        <v>584</v>
      </c>
      <c r="H8" s="56" t="n">
        <f aca="false">SUM(H9:H16)</f>
        <v>609</v>
      </c>
      <c r="I8" s="56" t="n">
        <f aca="false">SUM(I9:I16)</f>
        <v>27876</v>
      </c>
      <c r="J8" s="56" t="n">
        <f aca="false">SUM(J9:J16)</f>
        <v>15111</v>
      </c>
      <c r="K8" s="56" t="n">
        <f aca="false">SUM(K9:K16)</f>
        <v>12765</v>
      </c>
      <c r="L8" s="57" t="s">
        <v>32</v>
      </c>
      <c r="M8" s="57"/>
    </row>
    <row r="9" s="38" customFormat="true" ht="23.25" hidden="false" customHeight="true" outlineLevel="0" collapsed="false">
      <c r="A9" s="58"/>
      <c r="B9" s="59" t="s">
        <v>88</v>
      </c>
      <c r="C9" s="59"/>
      <c r="D9" s="59"/>
      <c r="E9" s="60" t="n">
        <v>7</v>
      </c>
      <c r="F9" s="60" t="n">
        <v>422</v>
      </c>
      <c r="G9" s="60" t="n">
        <v>251</v>
      </c>
      <c r="H9" s="60" t="n">
        <v>171</v>
      </c>
      <c r="I9" s="60" t="n">
        <v>9849</v>
      </c>
      <c r="J9" s="60" t="n">
        <v>6306</v>
      </c>
      <c r="K9" s="60" t="n">
        <v>3543</v>
      </c>
      <c r="L9" s="59"/>
      <c r="M9" s="61" t="s">
        <v>89</v>
      </c>
    </row>
    <row r="10" s="38" customFormat="true" ht="23.25" hidden="false" customHeight="true" outlineLevel="0" collapsed="false">
      <c r="A10" s="58"/>
      <c r="B10" s="62" t="s">
        <v>90</v>
      </c>
      <c r="C10" s="62"/>
      <c r="D10" s="63"/>
      <c r="E10" s="64"/>
      <c r="F10" s="64"/>
      <c r="G10" s="64"/>
      <c r="H10" s="64"/>
      <c r="I10" s="64"/>
      <c r="J10" s="64"/>
      <c r="K10" s="64"/>
      <c r="L10" s="65"/>
      <c r="M10" s="66" t="s">
        <v>91</v>
      </c>
    </row>
    <row r="11" s="38" customFormat="true" ht="23.25" hidden="false" customHeight="true" outlineLevel="0" collapsed="false">
      <c r="A11" s="58"/>
      <c r="B11" s="62" t="s">
        <v>92</v>
      </c>
      <c r="C11" s="66"/>
      <c r="D11" s="63"/>
      <c r="E11" s="64" t="n">
        <v>4</v>
      </c>
      <c r="F11" s="64" t="n">
        <f aca="false">SUM(G11:H11)</f>
        <v>183</v>
      </c>
      <c r="G11" s="64" t="n">
        <v>83</v>
      </c>
      <c r="H11" s="64" t="n">
        <v>100</v>
      </c>
      <c r="I11" s="64" t="n">
        <f aca="false">SUM(J11:K11)</f>
        <v>4966</v>
      </c>
      <c r="J11" s="64" t="n">
        <v>2632</v>
      </c>
      <c r="K11" s="64" t="n">
        <v>2334</v>
      </c>
      <c r="L11" s="65"/>
      <c r="M11" s="66" t="s">
        <v>93</v>
      </c>
      <c r="Q11" s="67"/>
    </row>
    <row r="12" s="38" customFormat="true" ht="23.25" hidden="false" customHeight="true" outlineLevel="0" collapsed="false">
      <c r="A12" s="58"/>
      <c r="B12" s="68" t="s">
        <v>94</v>
      </c>
      <c r="C12" s="58"/>
      <c r="D12" s="59"/>
      <c r="E12" s="69" t="s">
        <v>34</v>
      </c>
      <c r="F12" s="69" t="s">
        <v>95</v>
      </c>
      <c r="G12" s="69" t="s">
        <v>95</v>
      </c>
      <c r="H12" s="69" t="s">
        <v>95</v>
      </c>
      <c r="I12" s="69" t="s">
        <v>95</v>
      </c>
      <c r="J12" s="69" t="s">
        <v>95</v>
      </c>
      <c r="K12" s="69" t="s">
        <v>95</v>
      </c>
      <c r="L12" s="70"/>
      <c r="M12" s="61" t="s">
        <v>96</v>
      </c>
      <c r="Q12" s="67"/>
    </row>
    <row r="13" s="38" customFormat="true" ht="23.25" hidden="false" customHeight="true" outlineLevel="0" collapsed="false">
      <c r="A13" s="61"/>
      <c r="B13" s="71" t="s">
        <v>97</v>
      </c>
      <c r="C13" s="61"/>
      <c r="D13" s="72"/>
      <c r="E13" s="69" t="s">
        <v>34</v>
      </c>
      <c r="F13" s="69" t="s">
        <v>95</v>
      </c>
      <c r="G13" s="69" t="s">
        <v>95</v>
      </c>
      <c r="H13" s="69" t="s">
        <v>95</v>
      </c>
      <c r="I13" s="69" t="s">
        <v>95</v>
      </c>
      <c r="J13" s="69" t="s">
        <v>95</v>
      </c>
      <c r="K13" s="69" t="s">
        <v>95</v>
      </c>
      <c r="L13" s="70"/>
      <c r="M13" s="61" t="s">
        <v>98</v>
      </c>
    </row>
    <row r="14" s="38" customFormat="true" ht="23.25" hidden="false" customHeight="true" outlineLevel="0" collapsed="false">
      <c r="A14" s="33"/>
      <c r="B14" s="71" t="s">
        <v>99</v>
      </c>
      <c r="C14" s="61"/>
      <c r="D14" s="72"/>
      <c r="E14" s="60" t="n">
        <v>1</v>
      </c>
      <c r="F14" s="60" t="n">
        <v>279</v>
      </c>
      <c r="G14" s="60" t="n">
        <v>109</v>
      </c>
      <c r="H14" s="60" t="n">
        <v>170</v>
      </c>
      <c r="I14" s="60" t="n">
        <v>7299</v>
      </c>
      <c r="J14" s="60" t="n">
        <v>4481</v>
      </c>
      <c r="K14" s="60" t="n">
        <v>2818</v>
      </c>
      <c r="L14" s="61"/>
      <c r="M14" s="73" t="s">
        <v>100</v>
      </c>
    </row>
    <row r="15" s="38" customFormat="true" ht="23.25" hidden="false" customHeight="true" outlineLevel="0" collapsed="false">
      <c r="A15" s="33"/>
      <c r="B15" s="71" t="s">
        <v>101</v>
      </c>
      <c r="C15" s="61"/>
      <c r="D15" s="72"/>
      <c r="E15" s="60" t="n">
        <v>2</v>
      </c>
      <c r="F15" s="60" t="n">
        <v>280</v>
      </c>
      <c r="G15" s="60" t="n">
        <v>114</v>
      </c>
      <c r="H15" s="60" t="n">
        <v>166</v>
      </c>
      <c r="I15" s="60" t="n">
        <v>5642</v>
      </c>
      <c r="J15" s="60" t="n">
        <v>1602</v>
      </c>
      <c r="K15" s="60" t="n">
        <v>4040</v>
      </c>
      <c r="L15" s="61"/>
      <c r="M15" s="73" t="s">
        <v>102</v>
      </c>
    </row>
    <row r="16" s="38" customFormat="true" ht="23.25" hidden="false" customHeight="true" outlineLevel="0" collapsed="false">
      <c r="B16" s="59" t="s">
        <v>103</v>
      </c>
      <c r="C16" s="73"/>
      <c r="D16" s="73"/>
      <c r="E16" s="60" t="n">
        <v>1</v>
      </c>
      <c r="F16" s="60" t="n">
        <v>29</v>
      </c>
      <c r="G16" s="60" t="n">
        <v>27</v>
      </c>
      <c r="H16" s="60" t="n">
        <v>2</v>
      </c>
      <c r="I16" s="60" t="n">
        <v>120</v>
      </c>
      <c r="J16" s="60" t="n">
        <v>90</v>
      </c>
      <c r="K16" s="60" t="n">
        <v>30</v>
      </c>
      <c r="L16" s="73"/>
      <c r="M16" s="73" t="s">
        <v>104</v>
      </c>
    </row>
    <row r="17" customFormat="false" ht="3" hidden="false" customHeight="true" outlineLevel="0" collapsed="false">
      <c r="A17" s="74"/>
      <c r="B17" s="74"/>
      <c r="C17" s="74"/>
      <c r="D17" s="21"/>
      <c r="E17" s="19"/>
      <c r="F17" s="19"/>
      <c r="G17" s="19"/>
      <c r="H17" s="19"/>
      <c r="I17" s="19"/>
      <c r="J17" s="19"/>
      <c r="K17" s="19"/>
      <c r="L17" s="75"/>
      <c r="M17" s="74"/>
    </row>
    <row r="18" customFormat="false" ht="6" hidden="false" customHeight="true" outlineLevel="0" collapsed="false">
      <c r="A18" s="26"/>
      <c r="B18" s="26"/>
      <c r="C18" s="26"/>
      <c r="D18" s="26"/>
      <c r="E18" s="26"/>
      <c r="F18" s="26"/>
      <c r="G18" s="26"/>
      <c r="H18" s="76"/>
      <c r="I18" s="76"/>
      <c r="J18" s="26"/>
      <c r="L18" s="26"/>
    </row>
    <row r="19" s="46" customFormat="true" ht="15.75" hidden="false" customHeight="false" outlineLevel="0" collapsed="false">
      <c r="B19" s="46" t="s">
        <v>105</v>
      </c>
      <c r="H19" s="45" t="s">
        <v>106</v>
      </c>
    </row>
    <row r="20" s="46" customFormat="true" ht="15.75" hidden="false" customHeight="false" outlineLevel="0" collapsed="false">
      <c r="B20" s="46" t="s">
        <v>107</v>
      </c>
      <c r="H20" s="45" t="s">
        <v>108</v>
      </c>
    </row>
    <row r="21" s="46" customFormat="true" ht="15.75" hidden="false" customHeight="false" outlineLevel="0" collapsed="false"/>
    <row r="22" s="46" customFormat="true" ht="15.75" hidden="false" customHeight="false" outlineLevel="0" collapsed="false"/>
    <row r="23" s="46" customFormat="true" ht="15.75" hidden="false" customHeight="false" outlineLevel="0" collapsed="false"/>
    <row r="24" s="46" customFormat="true" ht="21" hidden="false" customHeight="true" outlineLevel="0" collapsed="false"/>
    <row r="25" s="46" customFormat="true" ht="21" hidden="false" customHeight="true" outlineLevel="0" collapsed="false"/>
    <row r="26" s="46" customFormat="true" ht="21" hidden="false" customHeight="true" outlineLevel="0" collapsed="false"/>
    <row r="27" s="46" customFormat="true" ht="21" hidden="false" customHeight="true" outlineLevel="0" collapsed="false"/>
    <row r="28" s="46" customFormat="true" ht="26.25" hidden="false" customHeight="true" outlineLevel="0" collapsed="false"/>
    <row r="29" s="46" customFormat="true" ht="35.25" hidden="false" customHeight="true" outlineLevel="0" collapsed="false"/>
    <row r="30" s="46" customFormat="true" ht="26.25" hidden="false" customHeight="true" outlineLevel="0" collapsed="false"/>
    <row r="31" s="46" customFormat="true" ht="15.75" hidden="false" customHeight="false" outlineLevel="0" collapsed="false"/>
  </sheetData>
  <mergeCells count="6">
    <mergeCell ref="A4:D6"/>
    <mergeCell ref="F4:H4"/>
    <mergeCell ref="I4:K4"/>
    <mergeCell ref="L4:M6"/>
    <mergeCell ref="A8:D8"/>
    <mergeCell ref="L8:M8"/>
  </mergeCells>
  <printOptions headings="false" gridLines="false" gridLinesSet="true" horizontalCentered="false" verticalCentered="false"/>
  <pageMargins left="0.370138888888889" right="0.354166666666667" top="0.9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8" activeCellId="0" sqref="T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3.99"/>
    <col collapsed="false" customWidth="true" hidden="false" outlineLevel="0" max="6" min="5" style="1" width="8.14"/>
    <col collapsed="false" customWidth="true" hidden="false" outlineLevel="0" max="7" min="7" style="1" width="7.14"/>
    <col collapsed="false" customWidth="true" hidden="false" outlineLevel="0" max="9" min="8" style="1" width="7.56"/>
    <col collapsed="false" customWidth="true" hidden="false" outlineLevel="0" max="10" min="10" style="1" width="7.71"/>
    <col collapsed="false" customWidth="true" hidden="false" outlineLevel="0" max="12" min="11" style="1" width="8.14"/>
    <col collapsed="false" customWidth="true" hidden="false" outlineLevel="0" max="13" min="13" style="1" width="7.14"/>
    <col collapsed="false" customWidth="true" hidden="false" outlineLevel="0" max="14" min="14" style="1" width="7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17.42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B1" s="3" t="s">
        <v>109</v>
      </c>
      <c r="C1" s="77" t="n">
        <v>3.11</v>
      </c>
      <c r="D1" s="3" t="s">
        <v>110</v>
      </c>
      <c r="E1" s="2"/>
      <c r="F1" s="2"/>
      <c r="G1" s="2"/>
      <c r="H1" s="2"/>
      <c r="I1" s="2"/>
      <c r="J1" s="2"/>
      <c r="O1" s="26"/>
    </row>
    <row r="2" s="2" customFormat="true" ht="18.75" hidden="false" customHeight="false" outlineLevel="0" collapsed="false">
      <c r="B2" s="2" t="s">
        <v>74</v>
      </c>
      <c r="C2" s="77" t="n">
        <v>3.11</v>
      </c>
      <c r="D2" s="2" t="s">
        <v>111</v>
      </c>
      <c r="O2" s="78"/>
    </row>
    <row r="3" s="2" customFormat="true" ht="6" hidden="false" customHeight="true" outlineLevel="0" collapsed="false"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24" hidden="false" customHeight="true" outlineLevel="0" collapsed="false">
      <c r="A4" s="79" t="s">
        <v>76</v>
      </c>
      <c r="B4" s="79"/>
      <c r="C4" s="79"/>
      <c r="D4" s="79"/>
      <c r="E4" s="80"/>
      <c r="F4" s="80"/>
      <c r="G4" s="81" t="s">
        <v>112</v>
      </c>
      <c r="H4" s="81"/>
      <c r="I4" s="81"/>
      <c r="J4" s="81"/>
      <c r="K4" s="81"/>
      <c r="L4" s="81"/>
      <c r="M4" s="81"/>
      <c r="N4" s="81"/>
      <c r="O4" s="7" t="s">
        <v>80</v>
      </c>
      <c r="P4" s="7"/>
    </row>
    <row r="5" customFormat="false" ht="24" hidden="false" customHeight="true" outlineLevel="0" collapsed="false">
      <c r="A5" s="79"/>
      <c r="B5" s="79"/>
      <c r="C5" s="79"/>
      <c r="D5" s="79"/>
      <c r="E5" s="13" t="s">
        <v>82</v>
      </c>
      <c r="F5" s="13"/>
      <c r="G5" s="10" t="s">
        <v>113</v>
      </c>
      <c r="H5" s="10"/>
      <c r="I5" s="10" t="s">
        <v>114</v>
      </c>
      <c r="J5" s="10"/>
      <c r="K5" s="10" t="s">
        <v>115</v>
      </c>
      <c r="L5" s="10"/>
      <c r="M5" s="10" t="s">
        <v>116</v>
      </c>
      <c r="N5" s="10"/>
      <c r="O5" s="7"/>
      <c r="P5" s="7"/>
    </row>
    <row r="6" customFormat="false" ht="16.5" hidden="false" customHeight="true" outlineLevel="0" collapsed="false">
      <c r="A6" s="79"/>
      <c r="B6" s="79"/>
      <c r="C6" s="79"/>
      <c r="D6" s="79"/>
      <c r="E6" s="15" t="s">
        <v>32</v>
      </c>
      <c r="F6" s="15"/>
      <c r="G6" s="15" t="s">
        <v>117</v>
      </c>
      <c r="H6" s="15"/>
      <c r="I6" s="15" t="s">
        <v>118</v>
      </c>
      <c r="J6" s="15"/>
      <c r="K6" s="15" t="s">
        <v>119</v>
      </c>
      <c r="L6" s="15"/>
      <c r="M6" s="15" t="s">
        <v>120</v>
      </c>
      <c r="N6" s="15"/>
      <c r="O6" s="7"/>
      <c r="P6" s="7"/>
    </row>
    <row r="7" customFormat="false" ht="16.5" hidden="false" customHeight="true" outlineLevel="0" collapsed="false">
      <c r="A7" s="79"/>
      <c r="B7" s="79"/>
      <c r="C7" s="79"/>
      <c r="D7" s="79"/>
      <c r="E7" s="75"/>
      <c r="F7" s="21"/>
      <c r="G7" s="51" t="s">
        <v>121</v>
      </c>
      <c r="H7" s="51"/>
      <c r="I7" s="51" t="s">
        <v>122</v>
      </c>
      <c r="J7" s="51"/>
      <c r="K7" s="82" t="s">
        <v>123</v>
      </c>
      <c r="L7" s="82"/>
      <c r="M7" s="82" t="s">
        <v>124</v>
      </c>
      <c r="N7" s="82"/>
      <c r="O7" s="7"/>
      <c r="P7" s="7"/>
    </row>
    <row r="8" customFormat="false" ht="18.75" hidden="false" customHeight="false" outlineLevel="0" collapsed="false">
      <c r="A8" s="79"/>
      <c r="B8" s="79"/>
      <c r="C8" s="79"/>
      <c r="D8" s="79"/>
      <c r="E8" s="83" t="s">
        <v>83</v>
      </c>
      <c r="F8" s="83" t="s">
        <v>84</v>
      </c>
      <c r="G8" s="83" t="s">
        <v>83</v>
      </c>
      <c r="H8" s="83" t="s">
        <v>84</v>
      </c>
      <c r="I8" s="83" t="s">
        <v>83</v>
      </c>
      <c r="J8" s="83" t="s">
        <v>84</v>
      </c>
      <c r="K8" s="83" t="s">
        <v>83</v>
      </c>
      <c r="L8" s="83" t="s">
        <v>84</v>
      </c>
      <c r="M8" s="83" t="s">
        <v>83</v>
      </c>
      <c r="N8" s="83" t="s">
        <v>84</v>
      </c>
      <c r="O8" s="7"/>
      <c r="P8" s="7"/>
    </row>
    <row r="9" customFormat="false" ht="15.75" hidden="false" customHeight="true" outlineLevel="0" collapsed="false">
      <c r="A9" s="79"/>
      <c r="B9" s="79"/>
      <c r="C9" s="79"/>
      <c r="D9" s="79"/>
      <c r="E9" s="51" t="s">
        <v>86</v>
      </c>
      <c r="F9" s="51" t="s">
        <v>87</v>
      </c>
      <c r="G9" s="51" t="s">
        <v>86</v>
      </c>
      <c r="H9" s="51" t="s">
        <v>87</v>
      </c>
      <c r="I9" s="51" t="s">
        <v>86</v>
      </c>
      <c r="J9" s="51" t="s">
        <v>87</v>
      </c>
      <c r="K9" s="51" t="s">
        <v>86</v>
      </c>
      <c r="L9" s="51" t="s">
        <v>87</v>
      </c>
      <c r="M9" s="51" t="s">
        <v>86</v>
      </c>
      <c r="N9" s="51" t="s">
        <v>87</v>
      </c>
      <c r="O9" s="7"/>
      <c r="P9" s="7"/>
    </row>
    <row r="10" s="26" customFormat="true" ht="3" hidden="false" customHeight="true" outlineLevel="0" collapsed="false">
      <c r="A10" s="52"/>
      <c r="B10" s="52"/>
      <c r="C10" s="52"/>
      <c r="D10" s="5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54"/>
      <c r="P10" s="52"/>
    </row>
    <row r="11" s="78" customFormat="true" ht="23.25" hidden="false" customHeight="true" outlineLevel="0" collapsed="false">
      <c r="A11" s="84" t="s">
        <v>30</v>
      </c>
      <c r="B11" s="84"/>
      <c r="C11" s="84"/>
      <c r="D11" s="84"/>
      <c r="E11" s="85" t="n">
        <f aca="false">SUM(E12:E21)</f>
        <v>584</v>
      </c>
      <c r="F11" s="85" t="n">
        <f aca="false">SUM(F12:F21)</f>
        <v>609</v>
      </c>
      <c r="G11" s="85" t="n">
        <f aca="false">SUM(G12:G21)</f>
        <v>276</v>
      </c>
      <c r="H11" s="85" t="n">
        <f aca="false">SUM(H12:H21)</f>
        <v>395</v>
      </c>
      <c r="I11" s="85" t="n">
        <f aca="false">SUM(I12:I21)</f>
        <v>213</v>
      </c>
      <c r="J11" s="85" t="n">
        <f aca="false">SUM(J12:J21)</f>
        <v>109</v>
      </c>
      <c r="K11" s="85" t="n">
        <f aca="false">SUM(K12:K21)</f>
        <v>4</v>
      </c>
      <c r="L11" s="85" t="n">
        <f aca="false">SUM(L12:L21)</f>
        <v>4</v>
      </c>
      <c r="M11" s="85" t="n">
        <f aca="false">SUM(M12:M21)</f>
        <v>8</v>
      </c>
      <c r="N11" s="85" t="n">
        <f aca="false">SUM(N12:N21)</f>
        <v>1</v>
      </c>
      <c r="O11" s="31" t="s">
        <v>32</v>
      </c>
      <c r="P11" s="31"/>
    </row>
    <row r="12" customFormat="false" ht="23.25" hidden="false" customHeight="true" outlineLevel="0" collapsed="false">
      <c r="A12" s="86"/>
      <c r="B12" s="59" t="s">
        <v>88</v>
      </c>
      <c r="C12" s="73"/>
      <c r="D12" s="87"/>
      <c r="E12" s="88" t="n">
        <f aca="false">SUM(G12,I12,K12,M12)</f>
        <v>251</v>
      </c>
      <c r="F12" s="88" t="n">
        <f aca="false">SUM(H12,J12,L12,N12)</f>
        <v>171</v>
      </c>
      <c r="G12" s="89" t="n">
        <v>56</v>
      </c>
      <c r="H12" s="89" t="n">
        <v>69</v>
      </c>
      <c r="I12" s="89" t="n">
        <v>183</v>
      </c>
      <c r="J12" s="89" t="n">
        <v>97</v>
      </c>
      <c r="K12" s="89" t="n">
        <v>4</v>
      </c>
      <c r="L12" s="89" t="n">
        <v>4</v>
      </c>
      <c r="M12" s="89" t="n">
        <v>8</v>
      </c>
      <c r="N12" s="89" t="n">
        <v>1</v>
      </c>
      <c r="O12" s="90"/>
      <c r="P12" s="91" t="s">
        <v>125</v>
      </c>
      <c r="Q12" s="92"/>
    </row>
    <row r="13" customFormat="false" ht="23.25" hidden="false" customHeight="true" outlineLevel="0" collapsed="false">
      <c r="A13" s="86"/>
      <c r="B13" s="71" t="s">
        <v>90</v>
      </c>
      <c r="C13" s="61"/>
      <c r="D13" s="87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46"/>
      <c r="P13" s="91" t="s">
        <v>126</v>
      </c>
      <c r="Q13" s="46"/>
    </row>
    <row r="14" customFormat="false" ht="23.25" hidden="false" customHeight="true" outlineLevel="0" collapsed="false">
      <c r="A14" s="91"/>
      <c r="B14" s="71" t="s">
        <v>127</v>
      </c>
      <c r="C14" s="61"/>
      <c r="D14" s="91"/>
      <c r="E14" s="88" t="n">
        <v>83</v>
      </c>
      <c r="F14" s="88" t="n">
        <v>100</v>
      </c>
      <c r="G14" s="93" t="s">
        <v>128</v>
      </c>
      <c r="H14" s="93" t="s">
        <v>128</v>
      </c>
      <c r="I14" s="93" t="s">
        <v>128</v>
      </c>
      <c r="J14" s="93" t="s">
        <v>129</v>
      </c>
      <c r="K14" s="93" t="s">
        <v>130</v>
      </c>
      <c r="L14" s="93" t="s">
        <v>130</v>
      </c>
      <c r="M14" s="93" t="s">
        <v>128</v>
      </c>
      <c r="N14" s="93" t="s">
        <v>128</v>
      </c>
      <c r="O14" s="46"/>
      <c r="P14" s="66" t="s">
        <v>93</v>
      </c>
      <c r="Q14" s="46"/>
    </row>
    <row r="15" customFormat="false" ht="23.25" hidden="false" customHeight="true" outlineLevel="0" collapsed="false">
      <c r="A15" s="91"/>
      <c r="B15" s="68" t="s">
        <v>94</v>
      </c>
      <c r="C15" s="58"/>
      <c r="D15" s="91"/>
      <c r="E15" s="88" t="s">
        <v>131</v>
      </c>
      <c r="F15" s="88" t="s">
        <v>55</v>
      </c>
      <c r="G15" s="88" t="s">
        <v>55</v>
      </c>
      <c r="H15" s="88" t="s">
        <v>55</v>
      </c>
      <c r="I15" s="88" t="s">
        <v>55</v>
      </c>
      <c r="J15" s="88" t="s">
        <v>55</v>
      </c>
      <c r="K15" s="88" t="s">
        <v>55</v>
      </c>
      <c r="L15" s="88" t="s">
        <v>55</v>
      </c>
      <c r="M15" s="88" t="s">
        <v>55</v>
      </c>
      <c r="N15" s="88" t="s">
        <v>55</v>
      </c>
      <c r="O15" s="46"/>
      <c r="P15" s="91" t="s">
        <v>96</v>
      </c>
      <c r="Q15" s="46"/>
    </row>
    <row r="16" customFormat="false" ht="23.25" hidden="false" customHeight="true" outlineLevel="0" collapsed="false">
      <c r="A16" s="91"/>
      <c r="B16" s="71" t="s">
        <v>97</v>
      </c>
      <c r="C16" s="61"/>
      <c r="D16" s="91"/>
      <c r="E16" s="88" t="s">
        <v>131</v>
      </c>
      <c r="F16" s="88" t="s">
        <v>55</v>
      </c>
      <c r="G16" s="88" t="s">
        <v>55</v>
      </c>
      <c r="H16" s="88" t="s">
        <v>55</v>
      </c>
      <c r="I16" s="88" t="s">
        <v>55</v>
      </c>
      <c r="J16" s="88" t="s">
        <v>55</v>
      </c>
      <c r="K16" s="88" t="s">
        <v>55</v>
      </c>
      <c r="L16" s="88" t="s">
        <v>55</v>
      </c>
      <c r="M16" s="88" t="s">
        <v>55</v>
      </c>
      <c r="N16" s="88" t="s">
        <v>55</v>
      </c>
      <c r="O16" s="46"/>
      <c r="P16" s="91" t="s">
        <v>98</v>
      </c>
      <c r="Q16" s="46"/>
    </row>
    <row r="17" customFormat="false" ht="23.25" hidden="false" customHeight="true" outlineLevel="0" collapsed="false">
      <c r="A17" s="91"/>
      <c r="B17" s="71" t="s">
        <v>99</v>
      </c>
      <c r="C17" s="61"/>
      <c r="D17" s="91"/>
      <c r="E17" s="88" t="n">
        <v>109</v>
      </c>
      <c r="F17" s="88" t="n">
        <v>170</v>
      </c>
      <c r="G17" s="88" t="n">
        <v>102</v>
      </c>
      <c r="H17" s="88" t="n">
        <v>167</v>
      </c>
      <c r="I17" s="88" t="n">
        <v>7</v>
      </c>
      <c r="J17" s="88" t="n">
        <v>3</v>
      </c>
      <c r="K17" s="88" t="s">
        <v>55</v>
      </c>
      <c r="L17" s="88" t="s">
        <v>55</v>
      </c>
      <c r="M17" s="88" t="s">
        <v>55</v>
      </c>
      <c r="N17" s="88" t="s">
        <v>55</v>
      </c>
      <c r="O17" s="46"/>
      <c r="P17" s="94" t="s">
        <v>100</v>
      </c>
      <c r="Q17" s="46"/>
    </row>
    <row r="18" s="46" customFormat="true" ht="23.25" hidden="false" customHeight="true" outlineLevel="0" collapsed="false">
      <c r="A18" s="44"/>
      <c r="B18" s="71" t="s">
        <v>101</v>
      </c>
      <c r="C18" s="61"/>
      <c r="D18" s="91"/>
      <c r="E18" s="88" t="n">
        <v>114</v>
      </c>
      <c r="F18" s="88" t="n">
        <v>166</v>
      </c>
      <c r="G18" s="89" t="n">
        <v>92</v>
      </c>
      <c r="H18" s="89" t="n">
        <v>157</v>
      </c>
      <c r="I18" s="89" t="n">
        <v>22</v>
      </c>
      <c r="J18" s="89" t="n">
        <v>9</v>
      </c>
      <c r="K18" s="88" t="s">
        <v>55</v>
      </c>
      <c r="L18" s="88" t="s">
        <v>55</v>
      </c>
      <c r="M18" s="88" t="s">
        <v>55</v>
      </c>
      <c r="N18" s="88" t="s">
        <v>55</v>
      </c>
      <c r="O18" s="44"/>
      <c r="P18" s="94" t="s">
        <v>102</v>
      </c>
    </row>
    <row r="19" s="46" customFormat="true" ht="23.25" hidden="false" customHeight="true" outlineLevel="0" collapsed="false">
      <c r="A19" s="44"/>
      <c r="B19" s="59" t="s">
        <v>103</v>
      </c>
      <c r="C19" s="73"/>
      <c r="D19" s="91"/>
      <c r="E19" s="88" t="n">
        <v>27</v>
      </c>
      <c r="F19" s="88" t="n">
        <v>2</v>
      </c>
      <c r="G19" s="89" t="n">
        <v>26</v>
      </c>
      <c r="H19" s="89" t="n">
        <v>2</v>
      </c>
      <c r="I19" s="89" t="n">
        <v>1</v>
      </c>
      <c r="J19" s="88" t="s">
        <v>55</v>
      </c>
      <c r="K19" s="88" t="s">
        <v>55</v>
      </c>
      <c r="L19" s="88" t="s">
        <v>55</v>
      </c>
      <c r="M19" s="88" t="s">
        <v>55</v>
      </c>
      <c r="N19" s="88" t="s">
        <v>55</v>
      </c>
      <c r="O19" s="91"/>
      <c r="P19" s="94" t="s">
        <v>104</v>
      </c>
    </row>
    <row r="20" s="46" customFormat="true" ht="23.25" hidden="true" customHeight="true" outlineLevel="0" collapsed="false">
      <c r="B20" s="95" t="s">
        <v>103</v>
      </c>
      <c r="C20" s="95"/>
      <c r="D20" s="95"/>
      <c r="E20" s="96"/>
      <c r="F20" s="96"/>
      <c r="G20" s="96"/>
      <c r="H20" s="96"/>
      <c r="I20" s="96"/>
      <c r="J20" s="96"/>
      <c r="K20" s="96"/>
      <c r="L20" s="96"/>
      <c r="M20" s="96"/>
      <c r="N20" s="96"/>
      <c r="P20" s="94" t="s">
        <v>104</v>
      </c>
    </row>
    <row r="21" s="46" customFormat="true" ht="7.5" hidden="false" customHeight="true" outlineLevel="0" collapsed="false">
      <c r="E21" s="97"/>
      <c r="F21" s="97"/>
      <c r="G21" s="97"/>
      <c r="H21" s="97"/>
      <c r="I21" s="97"/>
      <c r="J21" s="97"/>
      <c r="K21" s="97"/>
      <c r="L21" s="97"/>
      <c r="M21" s="97"/>
      <c r="N21" s="98"/>
    </row>
    <row r="22" s="46" customFormat="true" ht="3" hidden="false" customHeight="true" outlineLevel="0" collapsed="false">
      <c r="A22" s="40"/>
      <c r="B22" s="40"/>
      <c r="C22" s="40"/>
      <c r="D22" s="40"/>
      <c r="E22" s="42"/>
      <c r="F22" s="42"/>
      <c r="G22" s="42"/>
      <c r="H22" s="42"/>
      <c r="I22" s="42"/>
      <c r="J22" s="42"/>
      <c r="K22" s="42"/>
      <c r="L22" s="42"/>
      <c r="M22" s="42"/>
      <c r="N22" s="19"/>
      <c r="O22" s="99"/>
      <c r="P22" s="99"/>
    </row>
    <row r="23" s="46" customFormat="true" ht="3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26"/>
      <c r="O23" s="33"/>
      <c r="P23" s="33"/>
    </row>
    <row r="24" s="46" customFormat="true" ht="15.75" hidden="false" customHeight="false" outlineLevel="0" collapsed="false">
      <c r="B24" s="46" t="s">
        <v>132</v>
      </c>
      <c r="C24" s="46" t="s">
        <v>88</v>
      </c>
      <c r="J24" s="45" t="s">
        <v>133</v>
      </c>
      <c r="K24" s="45" t="s">
        <v>134</v>
      </c>
    </row>
    <row r="25" s="46" customFormat="true" ht="15.75" hidden="false" customHeight="false" outlineLevel="0" collapsed="false">
      <c r="C25" s="46" t="s">
        <v>135</v>
      </c>
      <c r="K25" s="45" t="s">
        <v>136</v>
      </c>
    </row>
    <row r="26" customFormat="false" ht="27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</row>
    <row r="27" customFormat="false" ht="29.25" hidden="false" customHeight="true" outlineLevel="0" collapsed="false">
      <c r="B27" s="46"/>
      <c r="C27" s="46"/>
      <c r="D27" s="46"/>
      <c r="E27" s="46"/>
      <c r="F27" s="100"/>
      <c r="G27" s="46"/>
      <c r="H27" s="46"/>
      <c r="I27" s="46"/>
    </row>
    <row r="28" customFormat="false" ht="27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</row>
    <row r="29" customFormat="false" ht="26.2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</row>
  </sheetData>
  <mergeCells count="20">
    <mergeCell ref="A4:D9"/>
    <mergeCell ref="E4:F4"/>
    <mergeCell ref="G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11:D11"/>
    <mergeCell ref="O11:P11"/>
  </mergeCells>
  <printOptions headings="false" gridLines="false" gridLinesSet="true" horizontalCentered="false" verticalCentered="false"/>
  <pageMargins left="0.315277777777778" right="0.315277777777778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9" activeCellId="0" sqref="B29"/>
    </sheetView>
  </sheetViews>
  <sheetFormatPr defaultColWidth="9.140625" defaultRowHeight="18.75" zeroHeight="false" outlineLevelRow="0" outlineLevelCol="0"/>
  <cols>
    <col collapsed="false" customWidth="true" hidden="false" outlineLevel="0" max="2" min="1" style="101" width="1.71"/>
    <col collapsed="false" customWidth="true" hidden="false" outlineLevel="0" max="4" min="3" style="101" width="4.42"/>
    <col collapsed="false" customWidth="false" hidden="false" outlineLevel="0" max="5" min="5" style="101" width="9.14"/>
    <col collapsed="false" customWidth="true" hidden="false" outlineLevel="0" max="6" min="6" style="101" width="19.42"/>
    <col collapsed="false" customWidth="true" hidden="false" outlineLevel="0" max="12" min="7" style="101" width="11.99"/>
    <col collapsed="false" customWidth="true" hidden="false" outlineLevel="0" max="13" min="13" style="101" width="0.99"/>
    <col collapsed="false" customWidth="true" hidden="false" outlineLevel="0" max="16" min="14" style="101" width="1.71"/>
    <col collapsed="false" customWidth="true" hidden="false" outlineLevel="0" max="17" min="17" style="101" width="28.85"/>
    <col collapsed="false" customWidth="true" hidden="false" outlineLevel="0" max="18" min="18" style="101" width="2.28"/>
    <col collapsed="false" customWidth="true" hidden="false" outlineLevel="0" max="19" min="19" style="101" width="5.42"/>
    <col collapsed="false" customWidth="true" hidden="false" outlineLevel="0" max="20" min="20" style="101" width="2.99"/>
    <col collapsed="false" customWidth="false" hidden="false" outlineLevel="0" max="257" min="21" style="101" width="9.14"/>
  </cols>
  <sheetData>
    <row r="1" s="2" customFormat="true" ht="18.75" hidden="false" customHeight="false" outlineLevel="0" collapsed="false">
      <c r="B1" s="3" t="s">
        <v>109</v>
      </c>
      <c r="D1" s="47" t="n">
        <v>3.12</v>
      </c>
      <c r="E1" s="3" t="s">
        <v>137</v>
      </c>
    </row>
    <row r="2" s="2" customFormat="true" ht="18.75" hidden="false" customHeight="false" outlineLevel="0" collapsed="false">
      <c r="D2" s="47"/>
      <c r="E2" s="3" t="s">
        <v>138</v>
      </c>
    </row>
    <row r="3" s="2" customFormat="true" ht="18.75" hidden="false" customHeight="false" outlineLevel="0" collapsed="false">
      <c r="B3" s="2" t="s">
        <v>74</v>
      </c>
      <c r="D3" s="47" t="n">
        <v>3.12</v>
      </c>
      <c r="E3" s="2" t="s">
        <v>139</v>
      </c>
    </row>
    <row r="4" customFormat="false" ht="3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3"/>
      <c r="O4" s="103"/>
    </row>
    <row r="5" s="108" customFormat="true" ht="18.75" hidden="false" customHeight="true" outlineLevel="0" collapsed="false">
      <c r="A5" s="104" t="s">
        <v>140</v>
      </c>
      <c r="B5" s="104"/>
      <c r="C5" s="104"/>
      <c r="D5" s="104"/>
      <c r="E5" s="104"/>
      <c r="F5" s="104"/>
      <c r="G5" s="105" t="s">
        <v>141</v>
      </c>
      <c r="H5" s="105"/>
      <c r="I5" s="105"/>
      <c r="J5" s="106" t="s">
        <v>142</v>
      </c>
      <c r="K5" s="106"/>
      <c r="L5" s="106"/>
      <c r="M5" s="107" t="s">
        <v>143</v>
      </c>
      <c r="N5" s="107"/>
      <c r="O5" s="107"/>
      <c r="P5" s="107"/>
      <c r="Q5" s="107"/>
    </row>
    <row r="6" s="108" customFormat="true" ht="18.75" hidden="false" customHeight="true" outlineLevel="0" collapsed="false">
      <c r="A6" s="104"/>
      <c r="B6" s="104"/>
      <c r="C6" s="104"/>
      <c r="D6" s="104"/>
      <c r="E6" s="104"/>
      <c r="F6" s="104"/>
      <c r="G6" s="109" t="s">
        <v>144</v>
      </c>
      <c r="H6" s="109"/>
      <c r="I6" s="109"/>
      <c r="J6" s="109" t="s">
        <v>145</v>
      </c>
      <c r="K6" s="109"/>
      <c r="L6" s="109"/>
      <c r="M6" s="107"/>
      <c r="N6" s="107"/>
      <c r="O6" s="107"/>
      <c r="P6" s="107"/>
      <c r="Q6" s="107"/>
    </row>
    <row r="7" s="108" customFormat="true" ht="18.75" hidden="false" customHeight="true" outlineLevel="0" collapsed="false">
      <c r="A7" s="104"/>
      <c r="B7" s="104"/>
      <c r="C7" s="104"/>
      <c r="D7" s="104"/>
      <c r="E7" s="104"/>
      <c r="F7" s="104"/>
      <c r="G7" s="106" t="s">
        <v>82</v>
      </c>
      <c r="H7" s="106" t="s">
        <v>83</v>
      </c>
      <c r="I7" s="106" t="s">
        <v>84</v>
      </c>
      <c r="J7" s="106" t="s">
        <v>82</v>
      </c>
      <c r="K7" s="106" t="s">
        <v>83</v>
      </c>
      <c r="L7" s="106" t="s">
        <v>84</v>
      </c>
      <c r="M7" s="107"/>
      <c r="N7" s="107"/>
      <c r="O7" s="107"/>
      <c r="P7" s="107"/>
      <c r="Q7" s="107"/>
    </row>
    <row r="8" s="108" customFormat="true" ht="18.75" hidden="false" customHeight="true" outlineLevel="0" collapsed="false">
      <c r="A8" s="104"/>
      <c r="B8" s="104"/>
      <c r="C8" s="104"/>
      <c r="D8" s="104"/>
      <c r="E8" s="104"/>
      <c r="F8" s="104"/>
      <c r="G8" s="109" t="s">
        <v>32</v>
      </c>
      <c r="H8" s="109" t="s">
        <v>86</v>
      </c>
      <c r="I8" s="109" t="s">
        <v>87</v>
      </c>
      <c r="J8" s="109" t="s">
        <v>32</v>
      </c>
      <c r="K8" s="109" t="s">
        <v>86</v>
      </c>
      <c r="L8" s="109" t="s">
        <v>87</v>
      </c>
      <c r="M8" s="107"/>
      <c r="N8" s="107"/>
      <c r="O8" s="107"/>
      <c r="P8" s="107"/>
      <c r="Q8" s="107"/>
    </row>
    <row r="9" s="114" customFormat="true" ht="26.25" hidden="false" customHeight="true" outlineLevel="0" collapsed="false">
      <c r="A9" s="110" t="s">
        <v>30</v>
      </c>
      <c r="B9" s="110"/>
      <c r="C9" s="110"/>
      <c r="D9" s="110"/>
      <c r="E9" s="110"/>
      <c r="F9" s="110"/>
      <c r="G9" s="111" t="n">
        <f aca="false">SUM(G10:G25)</f>
        <v>50483</v>
      </c>
      <c r="H9" s="111" t="n">
        <f aca="false">SUM(H10:H25)</f>
        <v>19672</v>
      </c>
      <c r="I9" s="111" t="n">
        <f aca="false">SUM(I10:I25)</f>
        <v>30811</v>
      </c>
      <c r="J9" s="111" t="n">
        <f aca="false">SUM(J10:J25)</f>
        <v>40666</v>
      </c>
      <c r="K9" s="111" t="n">
        <f aca="false">SUM(K10:K25)</f>
        <v>12942</v>
      </c>
      <c r="L9" s="111" t="n">
        <f aca="false">SUM(L10:L25)</f>
        <v>27724</v>
      </c>
      <c r="M9" s="112"/>
      <c r="N9" s="113" t="s">
        <v>146</v>
      </c>
      <c r="O9" s="113"/>
      <c r="P9" s="113"/>
      <c r="Q9" s="113"/>
    </row>
    <row r="10" s="116" customFormat="true" ht="18" hidden="false" customHeight="true" outlineLevel="0" collapsed="false">
      <c r="A10" s="115"/>
      <c r="B10" s="116" t="s">
        <v>147</v>
      </c>
      <c r="G10" s="117" t="n">
        <v>100</v>
      </c>
      <c r="H10" s="117" t="n">
        <v>16</v>
      </c>
      <c r="I10" s="117" t="n">
        <v>84</v>
      </c>
      <c r="J10" s="118" t="n">
        <v>90</v>
      </c>
      <c r="K10" s="118" t="n">
        <v>16</v>
      </c>
      <c r="L10" s="118" t="n">
        <v>74</v>
      </c>
      <c r="M10" s="119"/>
      <c r="N10" s="115" t="s">
        <v>148</v>
      </c>
    </row>
    <row r="11" s="116" customFormat="true" ht="18" hidden="false" customHeight="true" outlineLevel="0" collapsed="false">
      <c r="A11" s="120"/>
      <c r="B11" s="121" t="s">
        <v>149</v>
      </c>
      <c r="C11" s="121"/>
      <c r="D11" s="121"/>
      <c r="E11" s="121"/>
      <c r="F11" s="121"/>
      <c r="G11" s="122" t="n">
        <v>2251</v>
      </c>
      <c r="H11" s="123" t="n">
        <v>806</v>
      </c>
      <c r="I11" s="123" t="n">
        <v>1445</v>
      </c>
      <c r="J11" s="123" t="n">
        <v>1135</v>
      </c>
      <c r="K11" s="118" t="n">
        <v>314</v>
      </c>
      <c r="L11" s="118" t="n">
        <v>821</v>
      </c>
      <c r="M11" s="119"/>
      <c r="N11" s="115" t="s">
        <v>150</v>
      </c>
    </row>
    <row r="12" s="116" customFormat="true" ht="18" hidden="false" customHeight="true" outlineLevel="0" collapsed="false">
      <c r="A12" s="121"/>
      <c r="B12" s="121" t="s">
        <v>151</v>
      </c>
      <c r="C12" s="121"/>
      <c r="D12" s="121"/>
      <c r="E12" s="121"/>
      <c r="F12" s="121"/>
      <c r="G12" s="122" t="n">
        <v>5751</v>
      </c>
      <c r="H12" s="123" t="n">
        <v>2637</v>
      </c>
      <c r="I12" s="123" t="n">
        <v>3114</v>
      </c>
      <c r="J12" s="123" t="n">
        <v>4798</v>
      </c>
      <c r="K12" s="118" t="n">
        <v>1817</v>
      </c>
      <c r="L12" s="118" t="n">
        <v>2981</v>
      </c>
      <c r="M12" s="119"/>
      <c r="N12" s="115" t="s">
        <v>152</v>
      </c>
    </row>
    <row r="13" s="116" customFormat="true" ht="18" hidden="false" customHeight="true" outlineLevel="0" collapsed="false">
      <c r="A13" s="121"/>
      <c r="B13" s="121" t="s">
        <v>153</v>
      </c>
      <c r="C13" s="121"/>
      <c r="D13" s="121"/>
      <c r="E13" s="121"/>
      <c r="F13" s="121"/>
      <c r="G13" s="122" t="n">
        <v>7631</v>
      </c>
      <c r="H13" s="123" t="n">
        <v>3377</v>
      </c>
      <c r="I13" s="123" t="n">
        <v>4254</v>
      </c>
      <c r="J13" s="123" t="n">
        <v>6396</v>
      </c>
      <c r="K13" s="124" t="n">
        <v>2583</v>
      </c>
      <c r="L13" s="118" t="n">
        <v>3813</v>
      </c>
      <c r="M13" s="119"/>
      <c r="N13" s="115" t="s">
        <v>154</v>
      </c>
    </row>
    <row r="14" s="116" customFormat="true" ht="18" hidden="false" customHeight="true" outlineLevel="0" collapsed="false">
      <c r="A14" s="121"/>
      <c r="B14" s="121" t="s">
        <v>155</v>
      </c>
      <c r="C14" s="121"/>
      <c r="D14" s="121"/>
      <c r="E14" s="121"/>
      <c r="F14" s="121"/>
      <c r="G14" s="125" t="s">
        <v>156</v>
      </c>
      <c r="H14" s="125" t="s">
        <v>156</v>
      </c>
      <c r="I14" s="125" t="s">
        <v>156</v>
      </c>
      <c r="J14" s="125" t="s">
        <v>156</v>
      </c>
      <c r="K14" s="126" t="s">
        <v>156</v>
      </c>
      <c r="L14" s="126" t="s">
        <v>156</v>
      </c>
      <c r="M14" s="119"/>
      <c r="N14" s="115" t="s">
        <v>157</v>
      </c>
    </row>
    <row r="15" s="116" customFormat="true" ht="18" hidden="false" customHeight="true" outlineLevel="0" collapsed="false">
      <c r="A15" s="121"/>
      <c r="B15" s="121" t="s">
        <v>158</v>
      </c>
      <c r="C15" s="121"/>
      <c r="D15" s="121"/>
      <c r="E15" s="121"/>
      <c r="F15" s="121"/>
      <c r="G15" s="122" t="n">
        <v>203</v>
      </c>
      <c r="H15" s="122" t="n">
        <v>84</v>
      </c>
      <c r="I15" s="122" t="n">
        <v>119</v>
      </c>
      <c r="J15" s="123" t="n">
        <v>90</v>
      </c>
      <c r="K15" s="117" t="n">
        <v>32</v>
      </c>
      <c r="L15" s="117" t="n">
        <v>58</v>
      </c>
      <c r="M15" s="119"/>
      <c r="N15" s="115" t="s">
        <v>159</v>
      </c>
    </row>
    <row r="16" s="116" customFormat="true" ht="18" hidden="false" customHeight="true" outlineLevel="0" collapsed="false">
      <c r="B16" s="116" t="s">
        <v>160</v>
      </c>
      <c r="G16" s="127"/>
      <c r="H16" s="127"/>
      <c r="I16" s="127"/>
      <c r="J16" s="127"/>
      <c r="K16" s="127"/>
      <c r="L16" s="127"/>
      <c r="M16" s="119"/>
      <c r="N16" s="115" t="s">
        <v>161</v>
      </c>
    </row>
    <row r="17" s="116" customFormat="true" ht="18" hidden="false" customHeight="true" outlineLevel="0" collapsed="false">
      <c r="C17" s="116" t="s">
        <v>162</v>
      </c>
      <c r="G17" s="122" t="n">
        <v>3388</v>
      </c>
      <c r="H17" s="122" t="n">
        <v>849</v>
      </c>
      <c r="I17" s="122" t="n">
        <v>2539</v>
      </c>
      <c r="J17" s="122" t="n">
        <v>2925</v>
      </c>
      <c r="K17" s="122" t="n">
        <v>573</v>
      </c>
      <c r="L17" s="122" t="n">
        <v>2352</v>
      </c>
      <c r="M17" s="119"/>
      <c r="O17" s="115" t="s">
        <v>163</v>
      </c>
    </row>
    <row r="18" s="116" customFormat="true" ht="18" hidden="false" customHeight="true" outlineLevel="0" collapsed="false">
      <c r="C18" s="116" t="s">
        <v>164</v>
      </c>
      <c r="G18" s="122" t="n">
        <v>5462</v>
      </c>
      <c r="H18" s="122" t="n">
        <v>2008</v>
      </c>
      <c r="I18" s="122" t="n">
        <v>3454</v>
      </c>
      <c r="J18" s="122" t="n">
        <v>3790</v>
      </c>
      <c r="K18" s="122" t="n">
        <v>998</v>
      </c>
      <c r="L18" s="122" t="n">
        <v>2792</v>
      </c>
      <c r="M18" s="119"/>
      <c r="O18" s="115" t="s">
        <v>165</v>
      </c>
    </row>
    <row r="19" s="116" customFormat="true" ht="18" hidden="false" customHeight="true" outlineLevel="0" collapsed="false">
      <c r="C19" s="116" t="s">
        <v>166</v>
      </c>
      <c r="G19" s="125" t="s">
        <v>156</v>
      </c>
      <c r="H19" s="125" t="s">
        <v>156</v>
      </c>
      <c r="I19" s="125" t="s">
        <v>156</v>
      </c>
      <c r="J19" s="125" t="s">
        <v>156</v>
      </c>
      <c r="K19" s="125" t="s">
        <v>156</v>
      </c>
      <c r="L19" s="125" t="s">
        <v>156</v>
      </c>
      <c r="M19" s="119"/>
      <c r="O19" s="115" t="s">
        <v>167</v>
      </c>
    </row>
    <row r="20" s="116" customFormat="true" ht="18" hidden="false" customHeight="true" outlineLevel="0" collapsed="false">
      <c r="C20" s="116" t="s">
        <v>168</v>
      </c>
      <c r="G20" s="123" t="n">
        <v>614</v>
      </c>
      <c r="H20" s="122" t="n">
        <v>286</v>
      </c>
      <c r="I20" s="122" t="n">
        <v>328</v>
      </c>
      <c r="J20" s="122" t="n">
        <v>410</v>
      </c>
      <c r="K20" s="122" t="n">
        <v>154</v>
      </c>
      <c r="L20" s="122" t="n">
        <v>256</v>
      </c>
      <c r="M20" s="119"/>
      <c r="O20" s="115" t="s">
        <v>169</v>
      </c>
    </row>
    <row r="21" s="116" customFormat="true" ht="18" hidden="false" customHeight="true" outlineLevel="0" collapsed="false">
      <c r="C21" s="116" t="s">
        <v>170</v>
      </c>
      <c r="G21" s="125" t="s">
        <v>156</v>
      </c>
      <c r="H21" s="125" t="s">
        <v>156</v>
      </c>
      <c r="I21" s="125" t="s">
        <v>156</v>
      </c>
      <c r="J21" s="125" t="s">
        <v>156</v>
      </c>
      <c r="K21" s="125" t="s">
        <v>156</v>
      </c>
      <c r="L21" s="125" t="s">
        <v>156</v>
      </c>
      <c r="M21" s="119"/>
      <c r="O21" s="115" t="s">
        <v>171</v>
      </c>
    </row>
    <row r="22" s="116" customFormat="true" ht="18" hidden="false" customHeight="true" outlineLevel="0" collapsed="false">
      <c r="B22" s="116" t="s">
        <v>172</v>
      </c>
      <c r="G22" s="122" t="n">
        <v>11072</v>
      </c>
      <c r="H22" s="122" t="n">
        <v>4641</v>
      </c>
      <c r="I22" s="122" t="n">
        <v>6431</v>
      </c>
      <c r="J22" s="122" t="n">
        <v>9098</v>
      </c>
      <c r="K22" s="122" t="n">
        <v>2925</v>
      </c>
      <c r="L22" s="122" t="n">
        <v>6173</v>
      </c>
      <c r="M22" s="119"/>
      <c r="N22" s="115" t="s">
        <v>173</v>
      </c>
    </row>
    <row r="23" s="116" customFormat="true" ht="18" hidden="false" customHeight="true" outlineLevel="0" collapsed="false">
      <c r="B23" s="116" t="s">
        <v>174</v>
      </c>
      <c r="G23" s="128"/>
      <c r="H23" s="128"/>
      <c r="I23" s="128"/>
      <c r="J23" s="128"/>
      <c r="K23" s="128"/>
      <c r="L23" s="128"/>
      <c r="M23" s="119"/>
      <c r="N23" s="115" t="s">
        <v>175</v>
      </c>
    </row>
    <row r="24" s="116" customFormat="true" ht="18" hidden="false" customHeight="true" outlineLevel="0" collapsed="false">
      <c r="C24" s="116" t="s">
        <v>176</v>
      </c>
      <c r="G24" s="122" t="n">
        <v>14011</v>
      </c>
      <c r="H24" s="122" t="n">
        <v>4968</v>
      </c>
      <c r="I24" s="122" t="n">
        <v>9043</v>
      </c>
      <c r="J24" s="122" t="n">
        <v>11934</v>
      </c>
      <c r="K24" s="122" t="n">
        <v>3530</v>
      </c>
      <c r="L24" s="122" t="n">
        <v>8404</v>
      </c>
      <c r="M24" s="119"/>
      <c r="O24" s="115" t="s">
        <v>177</v>
      </c>
    </row>
    <row r="25" s="116" customFormat="true" ht="18" hidden="false" customHeight="true" outlineLevel="0" collapsed="false">
      <c r="C25" s="116" t="s">
        <v>178</v>
      </c>
      <c r="G25" s="125" t="s">
        <v>156</v>
      </c>
      <c r="H25" s="125" t="s">
        <v>156</v>
      </c>
      <c r="I25" s="125" t="s">
        <v>156</v>
      </c>
      <c r="J25" s="125" t="s">
        <v>156</v>
      </c>
      <c r="K25" s="125" t="s">
        <v>156</v>
      </c>
      <c r="L25" s="125" t="s">
        <v>156</v>
      </c>
      <c r="M25" s="119"/>
      <c r="O25" s="115" t="s">
        <v>179</v>
      </c>
    </row>
    <row r="26" s="108" customFormat="true" ht="3" hidden="false" customHeight="true" outlineLevel="0" collapsed="false">
      <c r="A26" s="129"/>
      <c r="B26" s="129"/>
      <c r="C26" s="129"/>
      <c r="D26" s="129"/>
      <c r="E26" s="129"/>
      <c r="F26" s="129"/>
      <c r="G26" s="130"/>
      <c r="H26" s="130"/>
      <c r="I26" s="130"/>
      <c r="J26" s="130"/>
      <c r="K26" s="130"/>
      <c r="L26" s="130"/>
      <c r="M26" s="129"/>
      <c r="N26" s="129"/>
      <c r="O26" s="129"/>
      <c r="P26" s="129"/>
      <c r="Q26" s="129"/>
    </row>
    <row r="27" s="108" customFormat="true" ht="3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</row>
    <row r="28" s="116" customFormat="true" ht="17.25" hidden="false" customHeight="true" outlineLevel="0" collapsed="false">
      <c r="B28" s="116" t="s">
        <v>180</v>
      </c>
    </row>
    <row r="29" s="116" customFormat="true" ht="17.25" hidden="false" customHeight="true" outlineLevel="0" collapsed="false">
      <c r="B29" s="108" t="s">
        <v>181</v>
      </c>
    </row>
    <row r="30" customFormat="false" ht="42" hidden="false" customHeight="true" outlineLevel="0" collapsed="false"/>
  </sheetData>
  <mergeCells count="8">
    <mergeCell ref="A5:F8"/>
    <mergeCell ref="G5:I5"/>
    <mergeCell ref="J5:L5"/>
    <mergeCell ref="M5:Q8"/>
    <mergeCell ref="G6:I6"/>
    <mergeCell ref="J6:L6"/>
    <mergeCell ref="A9:F9"/>
    <mergeCell ref="N9:Q9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1" activeCellId="0" sqref="H3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42"/>
    <col collapsed="false" customWidth="true" hidden="false" outlineLevel="0" max="4" min="4" style="1" width="4.99"/>
    <col collapsed="false" customWidth="true" hidden="false" outlineLevel="0" max="5" min="5" style="1" width="15.28"/>
    <col collapsed="false" customWidth="true" hidden="false" outlineLevel="0" max="11" min="6" style="1" width="11.42"/>
    <col collapsed="false" customWidth="true" hidden="false" outlineLevel="0" max="12" min="12" style="1" width="12.42"/>
    <col collapsed="false" customWidth="true" hidden="false" outlineLevel="0" max="14" min="13" style="1" width="11.42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4.14"/>
    <col collapsed="false" customWidth="true" hidden="false" outlineLevel="0" max="18" min="18" style="1" width="3.42"/>
    <col collapsed="false" customWidth="true" hidden="false" outlineLevel="0" max="19" min="19" style="1" width="11.56"/>
    <col collapsed="false" customWidth="false" hidden="false" outlineLevel="0" max="257" min="20" style="1" width="9.14"/>
  </cols>
  <sheetData>
    <row r="1" s="132" customFormat="true" ht="18.75" hidden="false" customHeight="false" outlineLevel="0" collapsed="false">
      <c r="B1" s="3" t="s">
        <v>109</v>
      </c>
      <c r="C1" s="2"/>
      <c r="D1" s="47" t="n">
        <v>3.13</v>
      </c>
      <c r="E1" s="3" t="s">
        <v>182</v>
      </c>
      <c r="L1" s="133"/>
      <c r="M1" s="133"/>
      <c r="N1" s="133"/>
      <c r="O1" s="133"/>
    </row>
    <row r="2" s="132" customFormat="true" ht="21" hidden="false" customHeight="true" outlineLevel="0" collapsed="false">
      <c r="B2" s="2" t="s">
        <v>2</v>
      </c>
      <c r="C2" s="2"/>
      <c r="D2" s="47" t="n">
        <v>3.13</v>
      </c>
      <c r="E2" s="2" t="s">
        <v>183</v>
      </c>
      <c r="F2" s="134"/>
      <c r="G2" s="134"/>
      <c r="H2" s="134"/>
      <c r="I2" s="134"/>
      <c r="J2" s="134"/>
      <c r="K2" s="134"/>
      <c r="L2" s="135"/>
      <c r="M2" s="135"/>
      <c r="N2" s="133"/>
      <c r="O2" s="133"/>
      <c r="Q2" s="136"/>
    </row>
    <row r="3" customFormat="false" ht="11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26"/>
      <c r="P3" s="26"/>
      <c r="Q3" s="26"/>
    </row>
    <row r="4" s="46" customFormat="true" ht="21.75" hidden="false" customHeight="true" outlineLevel="0" collapsed="false">
      <c r="A4" s="5" t="s">
        <v>4</v>
      </c>
      <c r="B4" s="5"/>
      <c r="C4" s="5"/>
      <c r="D4" s="5"/>
      <c r="E4" s="5"/>
      <c r="F4" s="137" t="s">
        <v>184</v>
      </c>
      <c r="G4" s="137"/>
      <c r="H4" s="137"/>
      <c r="I4" s="9" t="s">
        <v>185</v>
      </c>
      <c r="J4" s="9"/>
      <c r="K4" s="9"/>
      <c r="L4" s="138" t="s">
        <v>186</v>
      </c>
      <c r="M4" s="138"/>
      <c r="N4" s="138"/>
      <c r="O4" s="139"/>
      <c r="P4" s="140"/>
      <c r="Q4" s="140"/>
      <c r="R4" s="140"/>
    </row>
    <row r="5" s="46" customFormat="true" ht="21.75" hidden="false" customHeight="true" outlineLevel="0" collapsed="false">
      <c r="A5" s="5"/>
      <c r="B5" s="5"/>
      <c r="C5" s="5"/>
      <c r="D5" s="5"/>
      <c r="E5" s="5"/>
      <c r="F5" s="141" t="s">
        <v>187</v>
      </c>
      <c r="G5" s="141"/>
      <c r="H5" s="141"/>
      <c r="I5" s="20" t="s">
        <v>188</v>
      </c>
      <c r="J5" s="20"/>
      <c r="K5" s="20"/>
      <c r="L5" s="142" t="s">
        <v>189</v>
      </c>
      <c r="M5" s="142"/>
      <c r="N5" s="142"/>
      <c r="O5" s="54" t="s">
        <v>6</v>
      </c>
      <c r="P5" s="54"/>
      <c r="Q5" s="54"/>
      <c r="R5" s="44"/>
    </row>
    <row r="6" s="46" customFormat="true" ht="21.75" hidden="false" customHeight="true" outlineLevel="0" collapsed="false">
      <c r="A6" s="5"/>
      <c r="B6" s="5"/>
      <c r="C6" s="5"/>
      <c r="D6" s="5"/>
      <c r="E6" s="5"/>
      <c r="F6" s="9" t="s">
        <v>82</v>
      </c>
      <c r="G6" s="9" t="s">
        <v>83</v>
      </c>
      <c r="H6" s="9" t="s">
        <v>84</v>
      </c>
      <c r="I6" s="9" t="s">
        <v>82</v>
      </c>
      <c r="J6" s="9" t="s">
        <v>83</v>
      </c>
      <c r="K6" s="9" t="s">
        <v>84</v>
      </c>
      <c r="L6" s="9" t="s">
        <v>82</v>
      </c>
      <c r="M6" s="9" t="s">
        <v>83</v>
      </c>
      <c r="N6" s="9" t="s">
        <v>84</v>
      </c>
      <c r="O6" s="54"/>
      <c r="P6" s="54"/>
      <c r="Q6" s="54"/>
      <c r="R6" s="44"/>
    </row>
    <row r="7" s="46" customFormat="true" ht="21.75" hidden="false" customHeight="true" outlineLevel="0" collapsed="false">
      <c r="A7" s="5"/>
      <c r="B7" s="5"/>
      <c r="C7" s="5"/>
      <c r="D7" s="5"/>
      <c r="E7" s="5"/>
      <c r="F7" s="20" t="s">
        <v>32</v>
      </c>
      <c r="G7" s="20" t="s">
        <v>86</v>
      </c>
      <c r="H7" s="20" t="s">
        <v>87</v>
      </c>
      <c r="I7" s="20" t="s">
        <v>32</v>
      </c>
      <c r="J7" s="20" t="s">
        <v>86</v>
      </c>
      <c r="K7" s="20" t="s">
        <v>87</v>
      </c>
      <c r="L7" s="20" t="s">
        <v>32</v>
      </c>
      <c r="M7" s="20" t="s">
        <v>86</v>
      </c>
      <c r="N7" s="20" t="s">
        <v>87</v>
      </c>
      <c r="O7" s="43"/>
      <c r="P7" s="40"/>
      <c r="Q7" s="40"/>
      <c r="R7" s="40"/>
    </row>
    <row r="8" s="147" customFormat="true" ht="23.25" hidden="false" customHeight="true" outlineLevel="0" collapsed="false">
      <c r="A8" s="143" t="s">
        <v>30</v>
      </c>
      <c r="B8" s="143"/>
      <c r="C8" s="143"/>
      <c r="D8" s="143"/>
      <c r="E8" s="143"/>
      <c r="F8" s="144" t="n">
        <f aca="false">SUM(F9:F24)</f>
        <v>100</v>
      </c>
      <c r="G8" s="144" t="n">
        <f aca="false">SUM(G9:G26)</f>
        <v>16</v>
      </c>
      <c r="H8" s="144" t="n">
        <f aca="false">SUM(H9:H25)</f>
        <v>84</v>
      </c>
      <c r="I8" s="145" t="n">
        <f aca="false">SUM(I9:I25)</f>
        <v>15836</v>
      </c>
      <c r="J8" s="145" t="n">
        <f aca="false">SUM(J9:J25)</f>
        <v>6904</v>
      </c>
      <c r="K8" s="145" t="n">
        <f aca="false">SUM(K9:K25)</f>
        <v>8932</v>
      </c>
      <c r="L8" s="144" t="n">
        <f aca="false">SUM(L9:L25)</f>
        <v>34547</v>
      </c>
      <c r="M8" s="144" t="n">
        <f aca="false">SUM(M9:M25)</f>
        <v>12752</v>
      </c>
      <c r="N8" s="144" t="n">
        <f aca="false">SUM(N9:N25)</f>
        <v>21795</v>
      </c>
      <c r="O8" s="146" t="s">
        <v>32</v>
      </c>
      <c r="P8" s="146"/>
      <c r="Q8" s="146"/>
    </row>
    <row r="9" s="149" customFormat="true" ht="23.25" hidden="false" customHeight="true" outlineLevel="0" collapsed="false">
      <c r="A9" s="148"/>
      <c r="B9" s="34" t="s">
        <v>33</v>
      </c>
      <c r="C9" s="33"/>
      <c r="E9" s="150"/>
      <c r="F9" s="151" t="n">
        <v>5</v>
      </c>
      <c r="G9" s="151" t="n">
        <v>1</v>
      </c>
      <c r="H9" s="151" t="n">
        <v>4</v>
      </c>
      <c r="I9" s="151" t="n">
        <v>3238</v>
      </c>
      <c r="J9" s="151" t="n">
        <v>1454</v>
      </c>
      <c r="K9" s="151" t="n">
        <v>1784</v>
      </c>
      <c r="L9" s="151" t="n">
        <v>3530</v>
      </c>
      <c r="M9" s="151" t="n">
        <v>1013</v>
      </c>
      <c r="N9" s="151" t="n">
        <v>2517</v>
      </c>
      <c r="Q9" s="38" t="s">
        <v>37</v>
      </c>
    </row>
    <row r="10" s="149" customFormat="true" ht="23.25" hidden="false" customHeight="true" outlineLevel="0" collapsed="false">
      <c r="A10" s="148"/>
      <c r="B10" s="34" t="s">
        <v>38</v>
      </c>
      <c r="C10" s="38"/>
      <c r="E10" s="150"/>
      <c r="F10" s="152" t="s">
        <v>156</v>
      </c>
      <c r="G10" s="152" t="s">
        <v>156</v>
      </c>
      <c r="H10" s="152" t="s">
        <v>156</v>
      </c>
      <c r="I10" s="151" t="n">
        <v>923</v>
      </c>
      <c r="J10" s="151" t="n">
        <v>486</v>
      </c>
      <c r="K10" s="151" t="n">
        <v>437</v>
      </c>
      <c r="L10" s="151" t="n">
        <v>1697</v>
      </c>
      <c r="M10" s="151" t="n">
        <v>685</v>
      </c>
      <c r="N10" s="151" t="n">
        <v>1012</v>
      </c>
      <c r="Q10" s="38" t="s">
        <v>39</v>
      </c>
    </row>
    <row r="11" s="149" customFormat="true" ht="23.25" hidden="false" customHeight="true" outlineLevel="0" collapsed="false">
      <c r="A11" s="148"/>
      <c r="B11" s="34" t="s">
        <v>40</v>
      </c>
      <c r="C11" s="38"/>
      <c r="F11" s="152" t="s">
        <v>156</v>
      </c>
      <c r="G11" s="152" t="s">
        <v>156</v>
      </c>
      <c r="H11" s="152" t="s">
        <v>156</v>
      </c>
      <c r="I11" s="151" t="n">
        <v>465</v>
      </c>
      <c r="J11" s="151" t="n">
        <v>213</v>
      </c>
      <c r="K11" s="151" t="n">
        <v>252</v>
      </c>
      <c r="L11" s="151" t="n">
        <v>1607</v>
      </c>
      <c r="M11" s="151" t="n">
        <v>622</v>
      </c>
      <c r="N11" s="151" t="n">
        <v>985</v>
      </c>
      <c r="Q11" s="38" t="s">
        <v>41</v>
      </c>
    </row>
    <row r="12" s="149" customFormat="true" ht="23.25" hidden="false" customHeight="true" outlineLevel="0" collapsed="false">
      <c r="A12" s="148"/>
      <c r="B12" s="34" t="s">
        <v>42</v>
      </c>
      <c r="C12" s="33"/>
      <c r="F12" s="152" t="s">
        <v>156</v>
      </c>
      <c r="G12" s="152" t="s">
        <v>156</v>
      </c>
      <c r="H12" s="152" t="s">
        <v>156</v>
      </c>
      <c r="I12" s="151" t="n">
        <v>1361</v>
      </c>
      <c r="J12" s="151" t="n">
        <v>498</v>
      </c>
      <c r="K12" s="151" t="n">
        <v>863</v>
      </c>
      <c r="L12" s="151" t="n">
        <v>2260</v>
      </c>
      <c r="M12" s="151" t="n">
        <v>1025</v>
      </c>
      <c r="N12" s="151" t="n">
        <v>1235</v>
      </c>
      <c r="Q12" s="38" t="s">
        <v>43</v>
      </c>
    </row>
    <row r="13" s="149" customFormat="true" ht="23.25" hidden="false" customHeight="true" outlineLevel="0" collapsed="false">
      <c r="A13" s="148"/>
      <c r="B13" s="34" t="s">
        <v>44</v>
      </c>
      <c r="C13" s="33"/>
      <c r="F13" s="152" t="s">
        <v>156</v>
      </c>
      <c r="G13" s="152" t="s">
        <v>156</v>
      </c>
      <c r="H13" s="152" t="s">
        <v>156</v>
      </c>
      <c r="I13" s="151" t="n">
        <v>741</v>
      </c>
      <c r="J13" s="151" t="n">
        <v>333</v>
      </c>
      <c r="K13" s="151" t="n">
        <v>408</v>
      </c>
      <c r="L13" s="151" t="n">
        <v>3071</v>
      </c>
      <c r="M13" s="151" t="n">
        <v>926</v>
      </c>
      <c r="N13" s="151" t="n">
        <v>2145</v>
      </c>
      <c r="Q13" s="38" t="s">
        <v>45</v>
      </c>
    </row>
    <row r="14" s="33" customFormat="true" ht="23.25" hidden="false" customHeight="true" outlineLevel="0" collapsed="false">
      <c r="A14" s="148"/>
      <c r="B14" s="34" t="s">
        <v>46</v>
      </c>
      <c r="F14" s="152" t="s">
        <v>156</v>
      </c>
      <c r="G14" s="152" t="s">
        <v>156</v>
      </c>
      <c r="H14" s="152" t="s">
        <v>156</v>
      </c>
      <c r="I14" s="151" t="n">
        <v>1394</v>
      </c>
      <c r="J14" s="151" t="n">
        <v>661</v>
      </c>
      <c r="K14" s="151" t="n">
        <v>733</v>
      </c>
      <c r="L14" s="151" t="n">
        <v>3214</v>
      </c>
      <c r="M14" s="151" t="n">
        <v>1016</v>
      </c>
      <c r="N14" s="151" t="n">
        <v>2198</v>
      </c>
      <c r="Q14" s="33" t="s">
        <v>47</v>
      </c>
    </row>
    <row r="15" s="33" customFormat="true" ht="23.25" hidden="false" customHeight="true" outlineLevel="0" collapsed="false">
      <c r="A15" s="153"/>
      <c r="B15" s="34" t="s">
        <v>48</v>
      </c>
      <c r="F15" s="152" t="s">
        <v>156</v>
      </c>
      <c r="G15" s="152" t="s">
        <v>156</v>
      </c>
      <c r="H15" s="152" t="s">
        <v>156</v>
      </c>
      <c r="I15" s="151" t="n">
        <v>819</v>
      </c>
      <c r="J15" s="151" t="n">
        <v>386</v>
      </c>
      <c r="K15" s="151" t="n">
        <v>433</v>
      </c>
      <c r="L15" s="151" t="n">
        <v>2089</v>
      </c>
      <c r="M15" s="151" t="n">
        <v>769</v>
      </c>
      <c r="N15" s="151" t="n">
        <v>1320</v>
      </c>
      <c r="Q15" s="33" t="s">
        <v>49</v>
      </c>
    </row>
    <row r="16" s="33" customFormat="true" ht="23.25" hidden="false" customHeight="true" outlineLevel="0" collapsed="false">
      <c r="A16" s="153"/>
      <c r="B16" s="34" t="s">
        <v>50</v>
      </c>
      <c r="F16" s="152" t="s">
        <v>156</v>
      </c>
      <c r="G16" s="152" t="s">
        <v>156</v>
      </c>
      <c r="H16" s="152" t="s">
        <v>156</v>
      </c>
      <c r="I16" s="151" t="n">
        <v>907</v>
      </c>
      <c r="J16" s="151" t="n">
        <v>393</v>
      </c>
      <c r="K16" s="151" t="n">
        <v>514</v>
      </c>
      <c r="L16" s="151" t="n">
        <v>2371</v>
      </c>
      <c r="M16" s="151" t="n">
        <v>973</v>
      </c>
      <c r="N16" s="151" t="n">
        <v>1398</v>
      </c>
      <c r="Q16" s="33" t="s">
        <v>51</v>
      </c>
    </row>
    <row r="17" s="33" customFormat="true" ht="23.25" hidden="false" customHeight="true" outlineLevel="0" collapsed="false">
      <c r="A17" s="153"/>
      <c r="B17" s="34" t="s">
        <v>52</v>
      </c>
      <c r="F17" s="152" t="s">
        <v>156</v>
      </c>
      <c r="G17" s="152" t="s">
        <v>156</v>
      </c>
      <c r="H17" s="152" t="s">
        <v>156</v>
      </c>
      <c r="I17" s="151" t="n">
        <v>646</v>
      </c>
      <c r="J17" s="151" t="n">
        <v>224</v>
      </c>
      <c r="K17" s="151" t="n">
        <v>422</v>
      </c>
      <c r="L17" s="151" t="n">
        <v>2751</v>
      </c>
      <c r="M17" s="151" t="n">
        <v>1231</v>
      </c>
      <c r="N17" s="151" t="n">
        <v>1520</v>
      </c>
      <c r="Q17" s="33" t="s">
        <v>53</v>
      </c>
    </row>
    <row r="18" s="149" customFormat="true" ht="23.25" hidden="false" customHeight="true" outlineLevel="0" collapsed="false">
      <c r="A18" s="153"/>
      <c r="B18" s="34" t="s">
        <v>54</v>
      </c>
      <c r="C18" s="33"/>
      <c r="F18" s="152" t="s">
        <v>156</v>
      </c>
      <c r="G18" s="152" t="s">
        <v>156</v>
      </c>
      <c r="H18" s="152" t="s">
        <v>156</v>
      </c>
      <c r="I18" s="151" t="n">
        <v>704</v>
      </c>
      <c r="J18" s="151" t="n">
        <v>293</v>
      </c>
      <c r="K18" s="151" t="n">
        <v>411</v>
      </c>
      <c r="L18" s="151" t="n">
        <v>1171</v>
      </c>
      <c r="M18" s="151" t="n">
        <v>512</v>
      </c>
      <c r="N18" s="151" t="n">
        <v>659</v>
      </c>
      <c r="Q18" s="33" t="s">
        <v>56</v>
      </c>
    </row>
    <row r="19" s="33" customFormat="true" ht="23.25" hidden="false" customHeight="true" outlineLevel="0" collapsed="false">
      <c r="A19" s="153"/>
      <c r="B19" s="34" t="s">
        <v>57</v>
      </c>
      <c r="F19" s="151" t="n">
        <v>13</v>
      </c>
      <c r="G19" s="151" t="n">
        <v>3</v>
      </c>
      <c r="H19" s="151" t="n">
        <v>10</v>
      </c>
      <c r="I19" s="151" t="n">
        <v>820</v>
      </c>
      <c r="J19" s="151" t="n">
        <v>352</v>
      </c>
      <c r="K19" s="151" t="n">
        <v>468</v>
      </c>
      <c r="L19" s="151" t="n">
        <v>3472</v>
      </c>
      <c r="M19" s="151" t="n">
        <v>1126</v>
      </c>
      <c r="N19" s="151" t="n">
        <v>2346</v>
      </c>
      <c r="Q19" s="33" t="s">
        <v>58</v>
      </c>
    </row>
    <row r="20" s="33" customFormat="true" ht="23.25" hidden="false" customHeight="true" outlineLevel="0" collapsed="false">
      <c r="A20" s="153"/>
      <c r="B20" s="34" t="s">
        <v>59</v>
      </c>
      <c r="F20" s="152" t="s">
        <v>156</v>
      </c>
      <c r="G20" s="152" t="s">
        <v>156</v>
      </c>
      <c r="H20" s="152" t="s">
        <v>156</v>
      </c>
      <c r="I20" s="151" t="n">
        <v>1108</v>
      </c>
      <c r="J20" s="151" t="n">
        <v>469</v>
      </c>
      <c r="K20" s="151" t="n">
        <v>639</v>
      </c>
      <c r="L20" s="151" t="n">
        <v>2761</v>
      </c>
      <c r="M20" s="151" t="n">
        <v>926</v>
      </c>
      <c r="N20" s="151" t="n">
        <v>1835</v>
      </c>
      <c r="Q20" s="33" t="s">
        <v>60</v>
      </c>
    </row>
    <row r="21" s="33" customFormat="true" ht="23.25" hidden="false" customHeight="true" outlineLevel="0" collapsed="false">
      <c r="A21" s="153"/>
      <c r="B21" s="34" t="s">
        <v>61</v>
      </c>
      <c r="F21" s="151" t="n">
        <v>12</v>
      </c>
      <c r="G21" s="151" t="n">
        <v>2</v>
      </c>
      <c r="H21" s="151" t="n">
        <v>10</v>
      </c>
      <c r="I21" s="151" t="n">
        <v>249</v>
      </c>
      <c r="J21" s="151" t="n">
        <v>122</v>
      </c>
      <c r="K21" s="151" t="n">
        <v>127</v>
      </c>
      <c r="L21" s="151" t="n">
        <v>732</v>
      </c>
      <c r="M21" s="151" t="n">
        <v>279</v>
      </c>
      <c r="N21" s="151" t="n">
        <v>453</v>
      </c>
      <c r="Q21" s="33" t="s">
        <v>43</v>
      </c>
    </row>
    <row r="22" s="33" customFormat="true" ht="23.25" hidden="false" customHeight="true" outlineLevel="0" collapsed="false">
      <c r="A22" s="153"/>
      <c r="B22" s="34" t="s">
        <v>62</v>
      </c>
      <c r="F22" s="152" t="s">
        <v>156</v>
      </c>
      <c r="G22" s="152" t="s">
        <v>156</v>
      </c>
      <c r="H22" s="152" t="s">
        <v>156</v>
      </c>
      <c r="I22" s="151" t="n">
        <v>847</v>
      </c>
      <c r="J22" s="151" t="n">
        <v>324</v>
      </c>
      <c r="K22" s="151" t="n">
        <v>523</v>
      </c>
      <c r="L22" s="151" t="n">
        <v>1367</v>
      </c>
      <c r="M22" s="151" t="n">
        <v>617</v>
      </c>
      <c r="N22" s="151" t="n">
        <v>750</v>
      </c>
      <c r="Q22" s="33" t="s">
        <v>63</v>
      </c>
    </row>
    <row r="23" s="33" customFormat="true" ht="23.25" hidden="false" customHeight="true" outlineLevel="0" collapsed="false">
      <c r="B23" s="34" t="s">
        <v>64</v>
      </c>
      <c r="F23" s="151" t="n">
        <v>70</v>
      </c>
      <c r="G23" s="151" t="n">
        <v>10</v>
      </c>
      <c r="H23" s="151" t="n">
        <v>60</v>
      </c>
      <c r="I23" s="151" t="n">
        <v>1102</v>
      </c>
      <c r="J23" s="151" t="n">
        <v>483</v>
      </c>
      <c r="K23" s="151" t="n">
        <v>619</v>
      </c>
      <c r="L23" s="151" t="n">
        <v>1700</v>
      </c>
      <c r="M23" s="151" t="n">
        <v>720</v>
      </c>
      <c r="N23" s="151" t="n">
        <v>980</v>
      </c>
      <c r="Q23" s="33" t="s">
        <v>65</v>
      </c>
    </row>
    <row r="24" s="33" customFormat="true" ht="23.25" hidden="false" customHeight="true" outlineLevel="0" collapsed="false">
      <c r="B24" s="34" t="s">
        <v>66</v>
      </c>
      <c r="F24" s="152" t="s">
        <v>156</v>
      </c>
      <c r="G24" s="152" t="s">
        <v>156</v>
      </c>
      <c r="H24" s="152" t="s">
        <v>156</v>
      </c>
      <c r="I24" s="151" t="n">
        <v>512</v>
      </c>
      <c r="J24" s="151" t="n">
        <v>213</v>
      </c>
      <c r="K24" s="151" t="n">
        <v>299</v>
      </c>
      <c r="L24" s="151" t="n">
        <v>754</v>
      </c>
      <c r="M24" s="151" t="n">
        <v>312</v>
      </c>
      <c r="N24" s="151" t="n">
        <v>442</v>
      </c>
      <c r="Q24" s="33" t="s">
        <v>67</v>
      </c>
    </row>
    <row r="25" s="44" customFormat="true" ht="5.25" hidden="false" customHeight="true" outlineLevel="0" collapsed="false">
      <c r="A25" s="40"/>
      <c r="B25" s="40"/>
      <c r="C25" s="40"/>
      <c r="D25" s="40"/>
      <c r="E25" s="40"/>
      <c r="F25" s="42"/>
      <c r="G25" s="42"/>
      <c r="H25" s="42"/>
      <c r="I25" s="42"/>
      <c r="J25" s="42"/>
      <c r="K25" s="42"/>
      <c r="L25" s="42"/>
      <c r="M25" s="42"/>
      <c r="N25" s="42"/>
      <c r="O25" s="40"/>
      <c r="P25" s="40"/>
      <c r="Q25" s="40"/>
      <c r="R25" s="40"/>
    </row>
    <row r="26" s="44" customFormat="true" ht="3" hidden="false" customHeight="true" outlineLevel="0" collapsed="false">
      <c r="P26" s="154"/>
    </row>
    <row r="27" s="95" customFormat="true" ht="17.25" hidden="false" customHeight="true" outlineLevel="0" collapsed="false">
      <c r="B27" s="95" t="s">
        <v>190</v>
      </c>
    </row>
    <row r="28" s="95" customFormat="true" ht="17.25" hidden="false" customHeight="true" outlineLevel="0" collapsed="false">
      <c r="B28" s="45" t="s">
        <v>191</v>
      </c>
    </row>
    <row r="29" s="95" customFormat="true" ht="17.25" hidden="false" customHeight="true" outlineLevel="0" collapsed="false"/>
    <row r="30" s="46" customFormat="true" ht="5.25" hidden="false" customHeight="true" outlineLevel="0" collapsed="false"/>
    <row r="31" s="155" customFormat="true" ht="18.75" hidden="false" customHeight="false" outlineLevel="0" collapsed="false">
      <c r="B31" s="1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16" activeCellId="0" sqref="R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28"/>
    <col collapsed="false" customWidth="true" hidden="false" outlineLevel="0" max="6" min="5" style="1" width="15.99"/>
    <col collapsed="false" customWidth="true" hidden="false" outlineLevel="0" max="8" min="7" style="156" width="15.99"/>
    <col collapsed="false" customWidth="true" hidden="false" outlineLevel="0" max="10" min="9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192</v>
      </c>
      <c r="C1" s="77" t="n">
        <v>3.14</v>
      </c>
      <c r="D1" s="3" t="s">
        <v>193</v>
      </c>
    </row>
    <row r="2" s="2" customFormat="true" ht="18.75" hidden="false" customHeight="false" outlineLevel="0" collapsed="false">
      <c r="B2" s="2" t="s">
        <v>74</v>
      </c>
      <c r="C2" s="77" t="n">
        <v>3.14</v>
      </c>
      <c r="D2" s="2" t="s">
        <v>194</v>
      </c>
      <c r="G2" s="157"/>
      <c r="H2" s="157"/>
    </row>
    <row r="3" s="2" customFormat="true" ht="3" hidden="false" customHeight="true" outlineLevel="0" collapsed="false">
      <c r="G3" s="157"/>
      <c r="H3" s="157"/>
    </row>
    <row r="4" s="161" customFormat="true" ht="26.25" hidden="false" customHeight="true" outlineLevel="0" collapsed="false">
      <c r="A4" s="48" t="s">
        <v>4</v>
      </c>
      <c r="B4" s="48"/>
      <c r="C4" s="48"/>
      <c r="D4" s="48"/>
      <c r="E4" s="158" t="s">
        <v>195</v>
      </c>
      <c r="F4" s="158" t="s">
        <v>196</v>
      </c>
      <c r="G4" s="159" t="s">
        <v>197</v>
      </c>
      <c r="H4" s="159" t="s">
        <v>198</v>
      </c>
      <c r="I4" s="158" t="s">
        <v>199</v>
      </c>
      <c r="J4" s="160" t="s">
        <v>200</v>
      </c>
      <c r="K4" s="50" t="s">
        <v>6</v>
      </c>
      <c r="L4" s="50"/>
    </row>
    <row r="5" s="38" customFormat="true" ht="20.25" hidden="false" customHeight="true" outlineLevel="0" collapsed="false">
      <c r="A5" s="48"/>
      <c r="B5" s="48"/>
      <c r="C5" s="48"/>
      <c r="D5" s="48"/>
      <c r="E5" s="162" t="s">
        <v>201</v>
      </c>
      <c r="F5" s="162" t="s">
        <v>201</v>
      </c>
      <c r="G5" s="163" t="s">
        <v>202</v>
      </c>
      <c r="H5" s="163" t="s">
        <v>202</v>
      </c>
      <c r="I5" s="162" t="s">
        <v>202</v>
      </c>
      <c r="J5" s="164" t="s">
        <v>202</v>
      </c>
      <c r="K5" s="50"/>
      <c r="L5" s="50"/>
    </row>
    <row r="6" s="38" customFormat="true" ht="20.25" hidden="false" customHeight="true" outlineLevel="0" collapsed="false">
      <c r="A6" s="48"/>
      <c r="B6" s="48"/>
      <c r="C6" s="48"/>
      <c r="D6" s="48"/>
      <c r="E6" s="162" t="s">
        <v>203</v>
      </c>
      <c r="F6" s="162" t="s">
        <v>203</v>
      </c>
      <c r="G6" s="163" t="s">
        <v>204</v>
      </c>
      <c r="H6" s="163" t="s">
        <v>204</v>
      </c>
      <c r="I6" s="162" t="s">
        <v>204</v>
      </c>
      <c r="J6" s="164" t="s">
        <v>204</v>
      </c>
      <c r="K6" s="50"/>
      <c r="L6" s="50"/>
    </row>
    <row r="7" s="38" customFormat="true" ht="20.25" hidden="false" customHeight="true" outlineLevel="0" collapsed="false">
      <c r="A7" s="48"/>
      <c r="B7" s="48"/>
      <c r="C7" s="48"/>
      <c r="D7" s="48"/>
      <c r="E7" s="165" t="s">
        <v>205</v>
      </c>
      <c r="F7" s="165" t="s">
        <v>206</v>
      </c>
      <c r="G7" s="166" t="s">
        <v>207</v>
      </c>
      <c r="H7" s="166" t="s">
        <v>208</v>
      </c>
      <c r="I7" s="165" t="s">
        <v>209</v>
      </c>
      <c r="J7" s="167" t="s">
        <v>210</v>
      </c>
      <c r="K7" s="50"/>
      <c r="L7" s="50"/>
    </row>
    <row r="8" s="169" customFormat="true" ht="27.75" hidden="false" customHeight="true" outlineLevel="0" collapsed="false">
      <c r="A8" s="27" t="s">
        <v>30</v>
      </c>
      <c r="B8" s="27"/>
      <c r="C8" s="27"/>
      <c r="D8" s="27"/>
      <c r="E8" s="168" t="n">
        <f aca="false">SUM(E9:E24)</f>
        <v>507</v>
      </c>
      <c r="F8" s="168" t="n">
        <f aca="false">SUM(F9:F24)</f>
        <v>5</v>
      </c>
      <c r="G8" s="168" t="n">
        <f aca="false">SUM(G9:G24)</f>
        <v>15</v>
      </c>
      <c r="H8" s="168" t="n">
        <f aca="false">SUM(H9:H24)</f>
        <v>60</v>
      </c>
      <c r="I8" s="168" t="n">
        <f aca="false">SUM(I9:I24)</f>
        <v>5327</v>
      </c>
      <c r="J8" s="168" t="n">
        <f aca="false">SUM(J9:J24)</f>
        <v>931</v>
      </c>
      <c r="K8" s="30"/>
      <c r="L8" s="31" t="s">
        <v>32</v>
      </c>
    </row>
    <row r="9" s="95" customFormat="true" ht="18.75" hidden="false" customHeight="true" outlineLevel="0" collapsed="false">
      <c r="A9" s="170"/>
      <c r="B9" s="171" t="s">
        <v>33</v>
      </c>
      <c r="C9" s="44"/>
      <c r="D9" s="44"/>
      <c r="E9" s="172" t="n">
        <v>78</v>
      </c>
      <c r="F9" s="173" t="s">
        <v>211</v>
      </c>
      <c r="G9" s="172" t="n">
        <v>4</v>
      </c>
      <c r="H9" s="174" t="n">
        <v>21</v>
      </c>
      <c r="I9" s="172" t="n">
        <v>914</v>
      </c>
      <c r="J9" s="172" t="n">
        <v>90</v>
      </c>
      <c r="K9" s="175"/>
      <c r="L9" s="45" t="s">
        <v>37</v>
      </c>
    </row>
    <row r="10" s="95" customFormat="true" ht="18.75" hidden="false" customHeight="true" outlineLevel="0" collapsed="false">
      <c r="A10" s="170"/>
      <c r="B10" s="171" t="s">
        <v>38</v>
      </c>
      <c r="C10" s="46"/>
      <c r="D10" s="46"/>
      <c r="E10" s="172" t="n">
        <v>41</v>
      </c>
      <c r="F10" s="172" t="n">
        <v>3</v>
      </c>
      <c r="G10" s="172" t="n">
        <v>2</v>
      </c>
      <c r="H10" s="172" t="n">
        <v>1</v>
      </c>
      <c r="I10" s="172" t="n">
        <v>348</v>
      </c>
      <c r="J10" s="173" t="s">
        <v>211</v>
      </c>
      <c r="K10" s="175"/>
      <c r="L10" s="45" t="s">
        <v>39</v>
      </c>
    </row>
    <row r="11" s="95" customFormat="true" ht="18.75" hidden="false" customHeight="true" outlineLevel="0" collapsed="false">
      <c r="A11" s="170"/>
      <c r="B11" s="171" t="s">
        <v>40</v>
      </c>
      <c r="C11" s="46"/>
      <c r="D11" s="46"/>
      <c r="E11" s="172" t="n">
        <v>42</v>
      </c>
      <c r="F11" s="173" t="s">
        <v>211</v>
      </c>
      <c r="G11" s="172" t="n">
        <v>1</v>
      </c>
      <c r="H11" s="173" t="s">
        <v>211</v>
      </c>
      <c r="I11" s="172" t="n">
        <v>282</v>
      </c>
      <c r="J11" s="172" t="n">
        <v>6</v>
      </c>
      <c r="K11" s="175"/>
      <c r="L11" s="45" t="s">
        <v>41</v>
      </c>
    </row>
    <row r="12" s="95" customFormat="true" ht="18.75" hidden="false" customHeight="true" outlineLevel="0" collapsed="false">
      <c r="A12" s="170"/>
      <c r="B12" s="171" t="s">
        <v>42</v>
      </c>
      <c r="C12" s="44"/>
      <c r="D12" s="44"/>
      <c r="E12" s="172" t="n">
        <v>36</v>
      </c>
      <c r="F12" s="173" t="s">
        <v>211</v>
      </c>
      <c r="G12" s="172" t="n">
        <v>1</v>
      </c>
      <c r="H12" s="173" t="s">
        <v>211</v>
      </c>
      <c r="I12" s="172" t="n">
        <v>349</v>
      </c>
      <c r="J12" s="172" t="n">
        <v>11</v>
      </c>
      <c r="K12" s="175"/>
      <c r="L12" s="45" t="s">
        <v>43</v>
      </c>
    </row>
    <row r="13" s="95" customFormat="true" ht="18.75" hidden="false" customHeight="true" outlineLevel="0" collapsed="false">
      <c r="A13" s="170"/>
      <c r="B13" s="171" t="s">
        <v>44</v>
      </c>
      <c r="C13" s="44"/>
      <c r="D13" s="176"/>
      <c r="E13" s="172" t="n">
        <v>35</v>
      </c>
      <c r="F13" s="173" t="s">
        <v>211</v>
      </c>
      <c r="G13" s="173" t="s">
        <v>211</v>
      </c>
      <c r="H13" s="172" t="n">
        <v>3</v>
      </c>
      <c r="I13" s="172" t="n">
        <v>270</v>
      </c>
      <c r="J13" s="172" t="n">
        <v>13</v>
      </c>
      <c r="K13" s="175"/>
      <c r="L13" s="45" t="s">
        <v>45</v>
      </c>
    </row>
    <row r="14" s="46" customFormat="true" ht="18.75" hidden="false" customHeight="true" outlineLevel="0" collapsed="false">
      <c r="A14" s="170"/>
      <c r="B14" s="171" t="s">
        <v>46</v>
      </c>
      <c r="C14" s="44"/>
      <c r="D14" s="176"/>
      <c r="E14" s="172" t="n">
        <v>31</v>
      </c>
      <c r="F14" s="173" t="s">
        <v>211</v>
      </c>
      <c r="G14" s="172" t="n">
        <v>2</v>
      </c>
      <c r="H14" s="172" t="n">
        <v>7</v>
      </c>
      <c r="I14" s="172" t="n">
        <v>442</v>
      </c>
      <c r="J14" s="172" t="n">
        <v>137</v>
      </c>
      <c r="K14" s="177"/>
      <c r="L14" s="44" t="s">
        <v>47</v>
      </c>
    </row>
    <row r="15" s="46" customFormat="true" ht="18.75" hidden="false" customHeight="true" outlineLevel="0" collapsed="false">
      <c r="A15" s="178"/>
      <c r="B15" s="171" t="s">
        <v>48</v>
      </c>
      <c r="C15" s="44"/>
      <c r="D15" s="176"/>
      <c r="E15" s="172" t="n">
        <v>41</v>
      </c>
      <c r="F15" s="173" t="s">
        <v>211</v>
      </c>
      <c r="G15" s="173" t="s">
        <v>211</v>
      </c>
      <c r="H15" s="173" t="s">
        <v>211</v>
      </c>
      <c r="I15" s="172" t="n">
        <v>342</v>
      </c>
      <c r="J15" s="172" t="n">
        <v>18</v>
      </c>
      <c r="K15" s="177"/>
      <c r="L15" s="44" t="s">
        <v>49</v>
      </c>
    </row>
    <row r="16" s="46" customFormat="true" ht="18.75" hidden="false" customHeight="true" outlineLevel="0" collapsed="false">
      <c r="A16" s="178"/>
      <c r="B16" s="171" t="s">
        <v>50</v>
      </c>
      <c r="C16" s="44"/>
      <c r="D16" s="176"/>
      <c r="E16" s="172" t="n">
        <v>23</v>
      </c>
      <c r="F16" s="173" t="s">
        <v>211</v>
      </c>
      <c r="G16" s="173" t="s">
        <v>211</v>
      </c>
      <c r="H16" s="172" t="n">
        <v>1</v>
      </c>
      <c r="I16" s="172" t="n">
        <v>250</v>
      </c>
      <c r="J16" s="172" t="n">
        <v>6</v>
      </c>
      <c r="K16" s="177"/>
      <c r="L16" s="44" t="s">
        <v>51</v>
      </c>
    </row>
    <row r="17" s="46" customFormat="true" ht="18.75" hidden="false" customHeight="true" outlineLevel="0" collapsed="false">
      <c r="A17" s="178"/>
      <c r="B17" s="171" t="s">
        <v>52</v>
      </c>
      <c r="C17" s="44"/>
      <c r="D17" s="176"/>
      <c r="E17" s="172" t="n">
        <v>28</v>
      </c>
      <c r="F17" s="172" t="n">
        <v>1</v>
      </c>
      <c r="G17" s="173" t="s">
        <v>211</v>
      </c>
      <c r="H17" s="173" t="s">
        <v>211</v>
      </c>
      <c r="I17" s="172" t="n">
        <v>307</v>
      </c>
      <c r="J17" s="172" t="n">
        <v>24</v>
      </c>
      <c r="K17" s="177"/>
      <c r="L17" s="44" t="s">
        <v>53</v>
      </c>
    </row>
    <row r="18" s="46" customFormat="true" ht="18.75" hidden="false" customHeight="true" outlineLevel="0" collapsed="false">
      <c r="A18" s="178"/>
      <c r="B18" s="171" t="s">
        <v>54</v>
      </c>
      <c r="C18" s="44"/>
      <c r="D18" s="176"/>
      <c r="E18" s="172" t="n">
        <v>15</v>
      </c>
      <c r="F18" s="173" t="s">
        <v>211</v>
      </c>
      <c r="G18" s="173" t="s">
        <v>211</v>
      </c>
      <c r="H18" s="172" t="n">
        <v>19</v>
      </c>
      <c r="I18" s="172" t="n">
        <v>237</v>
      </c>
      <c r="J18" s="172" t="n">
        <v>10</v>
      </c>
      <c r="K18" s="177"/>
      <c r="L18" s="44" t="s">
        <v>56</v>
      </c>
    </row>
    <row r="19" s="46" customFormat="true" ht="18.75" hidden="false" customHeight="true" outlineLevel="0" collapsed="false">
      <c r="A19" s="178"/>
      <c r="B19" s="171" t="s">
        <v>57</v>
      </c>
      <c r="C19" s="44"/>
      <c r="D19" s="176"/>
      <c r="E19" s="172" t="n">
        <v>24</v>
      </c>
      <c r="F19" s="172" t="n">
        <v>1</v>
      </c>
      <c r="G19" s="172" t="n">
        <v>2</v>
      </c>
      <c r="H19" s="172" t="n">
        <v>4</v>
      </c>
      <c r="I19" s="172" t="n">
        <v>428</v>
      </c>
      <c r="J19" s="172" t="n">
        <v>583</v>
      </c>
      <c r="K19" s="44"/>
      <c r="L19" s="44" t="s">
        <v>58</v>
      </c>
    </row>
    <row r="20" s="46" customFormat="true" ht="18.75" hidden="false" customHeight="true" outlineLevel="0" collapsed="false">
      <c r="A20" s="178"/>
      <c r="B20" s="171" t="s">
        <v>59</v>
      </c>
      <c r="C20" s="44"/>
      <c r="D20" s="176"/>
      <c r="E20" s="172" t="n">
        <v>33</v>
      </c>
      <c r="F20" s="173" t="s">
        <v>211</v>
      </c>
      <c r="G20" s="172" t="n">
        <v>1</v>
      </c>
      <c r="H20" s="172" t="n">
        <v>4</v>
      </c>
      <c r="I20" s="172" t="n">
        <v>372</v>
      </c>
      <c r="J20" s="172" t="n">
        <v>10</v>
      </c>
      <c r="K20" s="44"/>
      <c r="L20" s="44" t="s">
        <v>60</v>
      </c>
    </row>
    <row r="21" s="46" customFormat="true" ht="18.75" hidden="false" customHeight="true" outlineLevel="0" collapsed="false">
      <c r="A21" s="178"/>
      <c r="B21" s="171" t="s">
        <v>61</v>
      </c>
      <c r="C21" s="44"/>
      <c r="D21" s="176"/>
      <c r="E21" s="172" t="n">
        <v>15</v>
      </c>
      <c r="F21" s="173" t="s">
        <v>211</v>
      </c>
      <c r="G21" s="172" t="n">
        <v>1</v>
      </c>
      <c r="H21" s="173" t="s">
        <v>211</v>
      </c>
      <c r="I21" s="172" t="n">
        <v>153</v>
      </c>
      <c r="J21" s="172" t="n">
        <v>3</v>
      </c>
      <c r="K21" s="44"/>
      <c r="L21" s="44" t="s">
        <v>43</v>
      </c>
    </row>
    <row r="22" s="46" customFormat="true" ht="18.75" hidden="false" customHeight="true" outlineLevel="0" collapsed="false">
      <c r="A22" s="178"/>
      <c r="B22" s="171" t="s">
        <v>62</v>
      </c>
      <c r="C22" s="44"/>
      <c r="D22" s="176"/>
      <c r="E22" s="172" t="n">
        <v>30</v>
      </c>
      <c r="F22" s="173" t="s">
        <v>211</v>
      </c>
      <c r="G22" s="172" t="n">
        <v>1</v>
      </c>
      <c r="H22" s="173" t="s">
        <v>211</v>
      </c>
      <c r="I22" s="172" t="n">
        <v>366</v>
      </c>
      <c r="J22" s="172" t="n">
        <v>8</v>
      </c>
      <c r="K22" s="44"/>
      <c r="L22" s="44" t="s">
        <v>63</v>
      </c>
    </row>
    <row r="23" s="46" customFormat="true" ht="18.75" hidden="false" customHeight="true" outlineLevel="0" collapsed="false">
      <c r="A23" s="44"/>
      <c r="B23" s="171" t="s">
        <v>64</v>
      </c>
      <c r="C23" s="44"/>
      <c r="D23" s="176"/>
      <c r="E23" s="172" t="n">
        <v>27</v>
      </c>
      <c r="F23" s="173" t="s">
        <v>211</v>
      </c>
      <c r="G23" s="173" t="s">
        <v>211</v>
      </c>
      <c r="H23" s="173" t="s">
        <v>211</v>
      </c>
      <c r="I23" s="172" t="n">
        <v>203</v>
      </c>
      <c r="J23" s="172" t="n">
        <v>3</v>
      </c>
      <c r="K23" s="44"/>
      <c r="L23" s="44" t="s">
        <v>65</v>
      </c>
    </row>
    <row r="24" s="46" customFormat="true" ht="18.75" hidden="false" customHeight="true" outlineLevel="0" collapsed="false">
      <c r="A24" s="44"/>
      <c r="B24" s="171" t="s">
        <v>66</v>
      </c>
      <c r="C24" s="44"/>
      <c r="D24" s="176"/>
      <c r="E24" s="172" t="n">
        <v>8</v>
      </c>
      <c r="F24" s="173" t="s">
        <v>211</v>
      </c>
      <c r="G24" s="173" t="s">
        <v>211</v>
      </c>
      <c r="H24" s="173" t="s">
        <v>211</v>
      </c>
      <c r="I24" s="172" t="n">
        <v>64</v>
      </c>
      <c r="J24" s="172" t="n">
        <v>9</v>
      </c>
      <c r="K24" s="44"/>
      <c r="L24" s="44" t="s">
        <v>67</v>
      </c>
    </row>
    <row r="25" customFormat="false" ht="3" hidden="false" customHeight="true" outlineLevel="0" collapsed="false">
      <c r="A25" s="179"/>
      <c r="B25" s="179"/>
      <c r="C25" s="179"/>
      <c r="D25" s="180"/>
      <c r="E25" s="181" t="n">
        <f aca="false">SUM(E9:E24)</f>
        <v>507</v>
      </c>
      <c r="F25" s="181" t="n">
        <f aca="false">SUM(F8:F24)</f>
        <v>10</v>
      </c>
      <c r="G25" s="182"/>
      <c r="H25" s="182"/>
      <c r="I25" s="182" t="n">
        <f aca="false">SUM(I9:I24)</f>
        <v>5327</v>
      </c>
      <c r="J25" s="182"/>
      <c r="K25" s="74"/>
      <c r="L25" s="74"/>
    </row>
    <row r="26" customFormat="false" ht="3" hidden="false" customHeight="true" outlineLevel="0" collapsed="false">
      <c r="A26" s="146"/>
      <c r="B26" s="146"/>
      <c r="C26" s="146"/>
      <c r="D26" s="146"/>
      <c r="E26" s="183"/>
      <c r="F26" s="183"/>
      <c r="G26" s="184"/>
      <c r="H26" s="184"/>
      <c r="I26" s="183"/>
      <c r="J26" s="183"/>
      <c r="K26" s="26"/>
      <c r="L26" s="26"/>
    </row>
    <row r="27" customFormat="false" ht="18.75" hidden="false" customHeight="false" outlineLevel="0" collapsed="false">
      <c r="A27" s="38"/>
      <c r="B27" s="185" t="s">
        <v>212</v>
      </c>
      <c r="C27" s="38"/>
      <c r="D27" s="38"/>
    </row>
    <row r="28" customFormat="false" ht="18.75" hidden="false" customHeight="false" outlineLevel="0" collapsed="false">
      <c r="A28" s="38"/>
      <c r="B28" s="38" t="s">
        <v>213</v>
      </c>
      <c r="C28" s="38"/>
      <c r="D28" s="38"/>
    </row>
    <row r="29" customFormat="false" ht="28.5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315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5-03-10T03:16:31Z</cp:lastPrinted>
  <dcterms:modified xsi:type="dcterms:W3CDTF">2015-03-11T05:18:05Z</dcterms:modified>
  <cp:revision>0</cp:revision>
  <dc:subject/>
  <dc:title/>
</cp:coreProperties>
</file>