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์</t>
  </si>
  <si>
    <t xml:space="preserve">     Khok pho</t>
  </si>
  <si>
    <t xml:space="preserve">ทุ่งยางแดง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ing Chik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t xml:space="preserve">เฉพาะเนื้อที่ที่ให้ผลผลิต</t>
  </si>
  <si>
    <t xml:space="preserve">Note:</t>
  </si>
  <si>
    <t xml:space="preserve">Specific area of ​​the produ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</t>
  </si>
  <si>
    <t xml:space="preserve">Pattan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2"/>
      <color rgb="FF333333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0480</xdr:colOff>
      <xdr:row>0</xdr:row>
      <xdr:rowOff>18720</xdr:rowOff>
    </xdr:from>
    <xdr:to>
      <xdr:col>13</xdr:col>
      <xdr:colOff>609480</xdr:colOff>
      <xdr:row>27</xdr:row>
      <xdr:rowOff>114480</xdr:rowOff>
    </xdr:to>
    <xdr:grpSp>
      <xdr:nvGrpSpPr>
        <xdr:cNvPr id="0" name="Group 5"/>
        <xdr:cNvGrpSpPr/>
      </xdr:nvGrpSpPr>
      <xdr:grpSpPr>
        <a:xfrm>
          <a:off x="14275800" y="18720"/>
          <a:ext cx="941760" cy="6658560"/>
          <a:chOff x="14275800" y="18720"/>
          <a:chExt cx="941760" cy="6658560"/>
        </a:xfrm>
      </xdr:grpSpPr>
      <xdr:sp>
        <xdr:nvSpPr>
          <xdr:cNvPr id="1" name="Text Box 6"/>
          <xdr:cNvSpPr/>
        </xdr:nvSpPr>
        <xdr:spPr>
          <a:xfrm>
            <a:off x="14507640" y="1780920"/>
            <a:ext cx="70992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5800" y="6277320"/>
            <a:ext cx="898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81520" y="1872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56"/>
    <col collapsed="false" customWidth="true" hidden="false" outlineLevel="0" max="14" min="14" style="2" width="6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23.25" hidden="false" customHeight="true" outlineLevel="0" collapsed="false">
      <c r="A8" s="21"/>
      <c r="B8" s="22" t="s">
        <v>20</v>
      </c>
      <c r="C8" s="22"/>
      <c r="D8" s="22"/>
      <c r="E8" s="22"/>
      <c r="F8" s="23" t="n">
        <f aca="false">SUM(F9:F20)</f>
        <v>2406</v>
      </c>
      <c r="G8" s="23" t="n">
        <f aca="false">SUM(G9:G20)</f>
        <v>2628</v>
      </c>
      <c r="H8" s="24" t="n">
        <f aca="false">SUM(H9:H20)</f>
        <v>22858.44</v>
      </c>
      <c r="I8" s="23" t="n">
        <f aca="false">SUM(I9:I20)</f>
        <v>2886072</v>
      </c>
      <c r="J8" s="23" t="n">
        <f aca="false">SUM(J9:J20)</f>
        <v>115442880</v>
      </c>
      <c r="K8" s="25" t="s">
        <v>21</v>
      </c>
      <c r="L8" s="25"/>
    </row>
    <row r="9" s="20" customFormat="true" ht="21" hidden="false" customHeight="false" outlineLevel="0" collapsed="false">
      <c r="A9" s="26"/>
      <c r="B9" s="27" t="s">
        <v>22</v>
      </c>
      <c r="C9" s="28"/>
      <c r="D9" s="28"/>
      <c r="E9" s="29"/>
      <c r="F9" s="23" t="n">
        <v>365</v>
      </c>
      <c r="G9" s="23" t="n">
        <v>592</v>
      </c>
      <c r="H9" s="30" t="n">
        <v>234.53</v>
      </c>
      <c r="I9" s="23" t="n">
        <v>413675</v>
      </c>
      <c r="J9" s="23" t="n">
        <v>16547000</v>
      </c>
      <c r="K9" s="31" t="s">
        <v>23</v>
      </c>
      <c r="L9" s="28"/>
    </row>
    <row r="10" s="33" customFormat="true" ht="21" hidden="false" customHeight="false" outlineLevel="0" collapsed="false">
      <c r="A10" s="32"/>
      <c r="B10" s="27" t="s">
        <v>24</v>
      </c>
      <c r="C10" s="28"/>
      <c r="D10" s="28"/>
      <c r="E10" s="29"/>
      <c r="F10" s="23" t="n">
        <v>45</v>
      </c>
      <c r="G10" s="23" t="n">
        <v>45</v>
      </c>
      <c r="H10" s="30" t="n">
        <v>28.15</v>
      </c>
      <c r="I10" s="23" t="n">
        <v>23104</v>
      </c>
      <c r="J10" s="23" t="n">
        <v>924160</v>
      </c>
      <c r="K10" s="31" t="s">
        <v>25</v>
      </c>
      <c r="L10" s="28"/>
    </row>
    <row r="11" s="33" customFormat="true" ht="21" hidden="false" customHeight="false" outlineLevel="0" collapsed="false">
      <c r="A11" s="32"/>
      <c r="B11" s="27" t="s">
        <v>26</v>
      </c>
      <c r="C11" s="28"/>
      <c r="D11" s="28"/>
      <c r="E11" s="29"/>
      <c r="F11" s="23" t="n">
        <v>756</v>
      </c>
      <c r="G11" s="23" t="n">
        <v>759</v>
      </c>
      <c r="H11" s="30" t="n">
        <v>504.5</v>
      </c>
      <c r="I11" s="23" t="n">
        <v>553276</v>
      </c>
      <c r="J11" s="23" t="n">
        <v>22131040</v>
      </c>
      <c r="K11" s="31" t="s">
        <v>27</v>
      </c>
      <c r="L11" s="28"/>
    </row>
    <row r="12" s="33" customFormat="true" ht="21" hidden="false" customHeight="false" outlineLevel="0" collapsed="false">
      <c r="A12" s="32"/>
      <c r="B12" s="27" t="s">
        <v>28</v>
      </c>
      <c r="C12" s="28"/>
      <c r="D12" s="28"/>
      <c r="E12" s="29"/>
      <c r="F12" s="23" t="n">
        <v>50</v>
      </c>
      <c r="G12" s="23" t="n">
        <v>50</v>
      </c>
      <c r="H12" s="30" t="n">
        <v>14.92</v>
      </c>
      <c r="I12" s="23" t="n">
        <v>29325</v>
      </c>
      <c r="J12" s="23" t="n">
        <v>1173000</v>
      </c>
      <c r="K12" s="31" t="s">
        <v>29</v>
      </c>
      <c r="L12" s="28"/>
    </row>
    <row r="13" s="33" customFormat="true" ht="21" hidden="false" customHeight="false" outlineLevel="0" collapsed="false">
      <c r="A13" s="32"/>
      <c r="B13" s="27" t="s">
        <v>30</v>
      </c>
      <c r="C13" s="28"/>
      <c r="D13" s="28"/>
      <c r="E13" s="29"/>
      <c r="F13" s="23" t="n">
        <v>134</v>
      </c>
      <c r="G13" s="23" t="n">
        <v>136</v>
      </c>
      <c r="H13" s="30" t="n">
        <v>135.2</v>
      </c>
      <c r="I13" s="23" t="n">
        <v>187653</v>
      </c>
      <c r="J13" s="23" t="n">
        <v>7506120</v>
      </c>
      <c r="K13" s="31" t="s">
        <v>31</v>
      </c>
      <c r="L13" s="28"/>
    </row>
    <row r="14" s="33" customFormat="true" ht="21" hidden="false" customHeight="false" outlineLevel="0" collapsed="false">
      <c r="A14" s="32"/>
      <c r="B14" s="27" t="s">
        <v>32</v>
      </c>
      <c r="C14" s="28"/>
      <c r="D14" s="28"/>
      <c r="E14" s="29"/>
      <c r="F14" s="23" t="n">
        <v>263</v>
      </c>
      <c r="G14" s="23" t="n">
        <v>160</v>
      </c>
      <c r="H14" s="30" t="n">
        <v>105.63</v>
      </c>
      <c r="I14" s="23" t="n">
        <v>327185</v>
      </c>
      <c r="J14" s="23" t="n">
        <v>13087400</v>
      </c>
      <c r="K14" s="31" t="s">
        <v>33</v>
      </c>
      <c r="L14" s="28"/>
    </row>
    <row r="15" s="33" customFormat="true" ht="21" hidden="false" customHeight="false" outlineLevel="0" collapsed="false">
      <c r="A15" s="32"/>
      <c r="B15" s="27" t="s">
        <v>34</v>
      </c>
      <c r="C15" s="28"/>
      <c r="D15" s="28"/>
      <c r="E15" s="29"/>
      <c r="F15" s="23" t="n">
        <v>120</v>
      </c>
      <c r="G15" s="23" t="n">
        <v>175</v>
      </c>
      <c r="H15" s="30" t="n">
        <v>21303</v>
      </c>
      <c r="I15" s="23" t="n">
        <v>193745</v>
      </c>
      <c r="J15" s="23" t="n">
        <v>7749800</v>
      </c>
      <c r="K15" s="31" t="s">
        <v>35</v>
      </c>
      <c r="L15" s="28"/>
    </row>
    <row r="16" s="33" customFormat="true" ht="21" hidden="false" customHeight="false" outlineLevel="0" collapsed="false">
      <c r="A16" s="32"/>
      <c r="B16" s="27" t="s">
        <v>36</v>
      </c>
      <c r="C16" s="28"/>
      <c r="D16" s="28"/>
      <c r="E16" s="29"/>
      <c r="F16" s="23" t="n">
        <v>42</v>
      </c>
      <c r="G16" s="23" t="n">
        <v>53</v>
      </c>
      <c r="H16" s="30" t="n">
        <v>24.02</v>
      </c>
      <c r="I16" s="23" t="n">
        <v>17285</v>
      </c>
      <c r="J16" s="23" t="n">
        <v>691400</v>
      </c>
      <c r="K16" s="31" t="s">
        <v>37</v>
      </c>
      <c r="L16" s="28"/>
    </row>
    <row r="17" s="33" customFormat="true" ht="21" hidden="false" customHeight="false" outlineLevel="0" collapsed="false">
      <c r="A17" s="32"/>
      <c r="B17" s="27" t="s">
        <v>38</v>
      </c>
      <c r="C17" s="28"/>
      <c r="D17" s="28"/>
      <c r="E17" s="29"/>
      <c r="F17" s="23" t="n">
        <v>117</v>
      </c>
      <c r="G17" s="23" t="n">
        <v>131</v>
      </c>
      <c r="H17" s="30" t="n">
        <v>89.04</v>
      </c>
      <c r="I17" s="23" t="n">
        <v>324086</v>
      </c>
      <c r="J17" s="23" t="n">
        <v>12963440</v>
      </c>
      <c r="K17" s="31" t="s">
        <v>39</v>
      </c>
      <c r="L17" s="28"/>
    </row>
    <row r="18" s="33" customFormat="true" ht="21" hidden="false" customHeight="false" outlineLevel="0" collapsed="false">
      <c r="A18" s="32"/>
      <c r="B18" s="27" t="s">
        <v>40</v>
      </c>
      <c r="C18" s="28"/>
      <c r="D18" s="28"/>
      <c r="E18" s="29"/>
      <c r="F18" s="23" t="n">
        <v>196</v>
      </c>
      <c r="G18" s="23" t="n">
        <v>203</v>
      </c>
      <c r="H18" s="30" t="n">
        <v>165.4</v>
      </c>
      <c r="I18" s="23" t="n">
        <v>283891</v>
      </c>
      <c r="J18" s="23" t="n">
        <v>11355640</v>
      </c>
      <c r="K18" s="31" t="s">
        <v>41</v>
      </c>
      <c r="L18" s="28"/>
    </row>
    <row r="19" s="33" customFormat="true" ht="21" hidden="false" customHeight="false" outlineLevel="0" collapsed="false">
      <c r="A19" s="32"/>
      <c r="B19" s="27" t="s">
        <v>42</v>
      </c>
      <c r="C19" s="28"/>
      <c r="D19" s="28"/>
      <c r="E19" s="29"/>
      <c r="F19" s="23" t="n">
        <v>88</v>
      </c>
      <c r="G19" s="23" t="n">
        <v>91</v>
      </c>
      <c r="H19" s="30" t="n">
        <v>45.05</v>
      </c>
      <c r="I19" s="23" t="n">
        <v>40468</v>
      </c>
      <c r="J19" s="23" t="n">
        <v>1618720</v>
      </c>
      <c r="K19" s="31" t="s">
        <v>43</v>
      </c>
      <c r="L19" s="28"/>
    </row>
    <row r="20" s="33" customFormat="true" ht="21" hidden="false" customHeight="false" outlineLevel="0" collapsed="false">
      <c r="A20" s="32"/>
      <c r="B20" s="27" t="s">
        <v>44</v>
      </c>
      <c r="C20" s="28"/>
      <c r="D20" s="28"/>
      <c r="E20" s="29"/>
      <c r="F20" s="23" t="n">
        <v>230</v>
      </c>
      <c r="G20" s="23" t="n">
        <v>233</v>
      </c>
      <c r="H20" s="30" t="n">
        <v>209</v>
      </c>
      <c r="I20" s="23" t="n">
        <v>492379</v>
      </c>
      <c r="J20" s="23" t="n">
        <v>19695160</v>
      </c>
      <c r="K20" s="31" t="s">
        <v>45</v>
      </c>
      <c r="L20" s="28"/>
    </row>
    <row r="21" s="33" customFormat="true" ht="16.5" hidden="false" customHeight="true" outlineLevel="0" collapsed="false">
      <c r="A21" s="32"/>
      <c r="E21" s="34"/>
      <c r="F21" s="35"/>
      <c r="G21" s="35"/>
      <c r="H21" s="36"/>
      <c r="I21" s="35"/>
      <c r="J21" s="35"/>
    </row>
    <row r="22" s="33" customFormat="true" ht="16.5" hidden="false" customHeight="true" outlineLevel="0" collapsed="false">
      <c r="A22" s="32"/>
      <c r="E22" s="34"/>
      <c r="F22" s="35"/>
      <c r="G22" s="35"/>
      <c r="H22" s="36"/>
      <c r="I22" s="35"/>
      <c r="J22" s="35"/>
    </row>
    <row r="23" s="33" customFormat="true" ht="16.5" hidden="false" customHeight="true" outlineLevel="0" collapsed="false">
      <c r="A23" s="32"/>
      <c r="E23" s="34"/>
      <c r="F23" s="35"/>
      <c r="G23" s="35"/>
      <c r="H23" s="36"/>
      <c r="I23" s="35"/>
      <c r="J23" s="35"/>
    </row>
    <row r="24" s="33" customFormat="true" ht="7.5" hidden="false" customHeight="true" outlineLevel="0" collapsed="false">
      <c r="A24" s="32"/>
      <c r="E24" s="34"/>
      <c r="F24" s="35"/>
      <c r="G24" s="35"/>
      <c r="H24" s="36"/>
      <c r="I24" s="35"/>
      <c r="J24" s="35"/>
    </row>
    <row r="25" s="33" customFormat="true" ht="7.5" hidden="false" customHeight="true" outlineLevel="0" collapsed="false">
      <c r="A25" s="37"/>
      <c r="B25" s="37"/>
      <c r="C25" s="37"/>
      <c r="D25" s="37"/>
      <c r="E25" s="38"/>
      <c r="F25" s="39"/>
      <c r="G25" s="39"/>
      <c r="H25" s="40"/>
      <c r="I25" s="39"/>
      <c r="J25" s="39"/>
      <c r="K25" s="37"/>
      <c r="L25" s="37"/>
    </row>
    <row r="26" s="46" customFormat="true" ht="21" hidden="false" customHeight="false" outlineLevel="0" collapsed="false">
      <c r="A26" s="41"/>
      <c r="B26" s="42" t="s">
        <v>46</v>
      </c>
      <c r="C26" s="42"/>
      <c r="D26" s="43" t="s">
        <v>47</v>
      </c>
      <c r="E26" s="33"/>
      <c r="F26" s="33"/>
      <c r="G26" s="44" t="s">
        <v>48</v>
      </c>
      <c r="H26" s="45" t="s">
        <v>49</v>
      </c>
      <c r="J26" s="41"/>
    </row>
    <row r="27" s="50" customFormat="true" ht="21" hidden="false" customHeight="false" outlineLevel="0" collapsed="false">
      <c r="A27" s="47"/>
      <c r="B27" s="41"/>
      <c r="C27" s="48" t="s">
        <v>50</v>
      </c>
      <c r="D27" s="41"/>
      <c r="E27" s="41"/>
      <c r="F27" s="41"/>
      <c r="G27" s="49" t="s">
        <v>51</v>
      </c>
      <c r="H27" s="46" t="s">
        <v>52</v>
      </c>
      <c r="J27" s="1"/>
    </row>
  </sheetData>
  <mergeCells count="8">
    <mergeCell ref="K3:L3"/>
    <mergeCell ref="A4:E7"/>
    <mergeCell ref="F4:H4"/>
    <mergeCell ref="K4:L7"/>
    <mergeCell ref="F5:H5"/>
    <mergeCell ref="B8:E8"/>
    <mergeCell ref="K8:L8"/>
    <mergeCell ref="B26:C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5-26T05:42:53Z</cp:lastPrinted>
  <dcterms:modified xsi:type="dcterms:W3CDTF">2013-01-24T02:54:04Z</dcterms:modified>
  <cp:revision>0</cp:revision>
  <dc:subject/>
  <dc:title/>
</cp:coreProperties>
</file>