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\ __\ __\ __"/>
    <numFmt numFmtId="166" formatCode="#,##0__\ __\ __\ __\ "/>
    <numFmt numFmtId="167" formatCode="[$-409]mmm\-yy"/>
    <numFmt numFmtId="168" formatCode="#,##0.0__\ __\ __\ __\ __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</sheetNames>
    <sheetDataSet>
      <sheetData sheetId="0">
        <row r="9">
          <cell r="C9">
            <v>6393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1926</v>
      </c>
      <c r="C5" s="10" t="n">
        <f aca="false">SUM([1]ตารางที่1!C9)</f>
        <v>63932</v>
      </c>
      <c r="D5" s="11" t="n">
        <v>57994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20" customFormat="true" ht="30.75" hidden="false" customHeight="true" outlineLevel="0" collapsed="false">
      <c r="A7" s="15" t="s">
        <v>7</v>
      </c>
      <c r="B7" s="16" t="n">
        <v>926</v>
      </c>
      <c r="C7" s="17" t="n">
        <v>266</v>
      </c>
      <c r="D7" s="18" t="n">
        <v>660</v>
      </c>
      <c r="E7" s="19"/>
    </row>
    <row r="8" s="20" customFormat="true" ht="30.75" hidden="false" customHeight="true" outlineLevel="0" collapsed="false">
      <c r="A8" s="15" t="s">
        <v>8</v>
      </c>
      <c r="B8" s="21" t="n">
        <v>130</v>
      </c>
      <c r="C8" s="17" t="n">
        <v>32</v>
      </c>
      <c r="D8" s="22" t="n">
        <v>98</v>
      </c>
      <c r="E8" s="19"/>
    </row>
    <row r="9" s="20" customFormat="true" ht="30.75" hidden="false" customHeight="true" outlineLevel="0" collapsed="false">
      <c r="A9" s="23" t="s">
        <v>9</v>
      </c>
      <c r="B9" s="16" t="n">
        <v>1207</v>
      </c>
      <c r="C9" s="21" t="n">
        <v>814</v>
      </c>
      <c r="D9" s="18" t="n">
        <v>393</v>
      </c>
      <c r="E9" s="19"/>
    </row>
    <row r="10" s="20" customFormat="true" ht="30.75" hidden="false" customHeight="true" outlineLevel="0" collapsed="false">
      <c r="A10" s="15" t="s">
        <v>10</v>
      </c>
      <c r="B10" s="16" t="n">
        <v>4627</v>
      </c>
      <c r="C10" s="16" t="n">
        <v>1606</v>
      </c>
      <c r="D10" s="18" t="n">
        <v>3021</v>
      </c>
      <c r="E10" s="19"/>
    </row>
    <row r="11" s="20" customFormat="true" ht="30.75" hidden="false" customHeight="true" outlineLevel="0" collapsed="false">
      <c r="A11" s="15" t="s">
        <v>11</v>
      </c>
      <c r="B11" s="16" t="n">
        <v>5459</v>
      </c>
      <c r="C11" s="16" t="n">
        <v>2806</v>
      </c>
      <c r="D11" s="18" t="n">
        <v>2653</v>
      </c>
      <c r="E11" s="19"/>
    </row>
    <row r="12" s="27" customFormat="true" ht="30.75" hidden="false" customHeight="true" outlineLevel="0" collapsed="false">
      <c r="A12" s="15" t="s">
        <v>12</v>
      </c>
      <c r="B12" s="24" t="n">
        <v>11672</v>
      </c>
      <c r="C12" s="24" t="n">
        <v>6922</v>
      </c>
      <c r="D12" s="25" t="n">
        <v>4750</v>
      </c>
      <c r="E12" s="26"/>
    </row>
    <row r="13" s="27" customFormat="true" ht="30.75" hidden="false" customHeight="true" outlineLevel="0" collapsed="false">
      <c r="A13" s="15" t="s">
        <v>13</v>
      </c>
      <c r="B13" s="24" t="n">
        <v>46980</v>
      </c>
      <c r="C13" s="24" t="n">
        <v>25256</v>
      </c>
      <c r="D13" s="25" t="n">
        <v>21724</v>
      </c>
      <c r="E13" s="26"/>
    </row>
    <row r="14" s="27" customFormat="true" ht="30.75" hidden="false" customHeight="true" outlineLevel="0" collapsed="false">
      <c r="A14" s="28" t="s">
        <v>14</v>
      </c>
      <c r="B14" s="29" t="n">
        <v>50924</v>
      </c>
      <c r="C14" s="29" t="n">
        <v>26228</v>
      </c>
      <c r="D14" s="30" t="n">
        <v>24696</v>
      </c>
      <c r="E14" s="26"/>
    </row>
    <row r="15" s="27" customFormat="true" ht="9" hidden="false" customHeight="true" outlineLevel="0" collapsed="false">
      <c r="A15" s="31"/>
      <c r="B15" s="25"/>
      <c r="C15" s="25"/>
      <c r="D15" s="25"/>
      <c r="E15" s="26"/>
    </row>
    <row r="16" s="27" customFormat="true" ht="25.5" hidden="false" customHeight="true" outlineLevel="0" collapsed="false">
      <c r="A16" s="3"/>
      <c r="B16" s="32" t="s">
        <v>15</v>
      </c>
      <c r="C16" s="32"/>
      <c r="D16" s="32"/>
      <c r="E16" s="26"/>
    </row>
    <row r="17" s="13" customFormat="true" ht="30.75" hidden="false" customHeight="true" outlineLevel="0" collapsed="false">
      <c r="A17" s="33" t="s">
        <v>6</v>
      </c>
      <c r="B17" s="34" t="n">
        <f aca="false">SUM(B19:B26)</f>
        <v>99.9991798303889</v>
      </c>
      <c r="C17" s="34" t="n">
        <f aca="false">SUM(C19:C26)</f>
        <v>99.9968716761559</v>
      </c>
      <c r="D17" s="35" t="n">
        <f aca="false">SUM(D19:D26)</f>
        <v>100.001724316309</v>
      </c>
      <c r="E17" s="12"/>
    </row>
    <row r="18" s="13" customFormat="true" ht="6" hidden="false" customHeight="true" outlineLevel="0" collapsed="false">
      <c r="A18" s="9"/>
      <c r="B18" s="36"/>
      <c r="C18" s="36"/>
      <c r="D18" s="37"/>
      <c r="E18" s="12"/>
    </row>
    <row r="19" s="20" customFormat="true" ht="30.75" hidden="false" customHeight="true" outlineLevel="0" collapsed="false">
      <c r="A19" s="15" t="s">
        <v>7</v>
      </c>
      <c r="B19" s="38" t="n">
        <f aca="false">SUM(B7*100/B5)</f>
        <v>0.759477059855978</v>
      </c>
      <c r="C19" s="38" t="n">
        <f aca="false">SUM(C7*100/C5)</f>
        <v>0.416067071263217</v>
      </c>
      <c r="D19" s="39" t="n">
        <f aca="false">SUM(D7*100/D5)</f>
        <v>1.13804876366521</v>
      </c>
      <c r="E19" s="19"/>
    </row>
    <row r="20" s="20" customFormat="true" ht="30.75" hidden="false" customHeight="true" outlineLevel="0" collapsed="false">
      <c r="A20" s="15" t="s">
        <v>8</v>
      </c>
      <c r="B20" s="38" t="n">
        <f aca="false">SUM(B8*100/B5)</f>
        <v>0.106622049439824</v>
      </c>
      <c r="C20" s="38" t="n">
        <f aca="false">SUM(C8*100/C5)</f>
        <v>0.0500531815053494</v>
      </c>
      <c r="D20" s="39" t="n">
        <f aca="false">SUM(D8*100/D5)</f>
        <v>0.168982998241197</v>
      </c>
      <c r="E20" s="19"/>
    </row>
    <row r="21" s="20" customFormat="true" ht="30.75" hidden="false" customHeight="true" outlineLevel="0" collapsed="false">
      <c r="A21" s="23" t="s">
        <v>9</v>
      </c>
      <c r="B21" s="38" t="n">
        <f aca="false">SUM(B9*100/B5)</f>
        <v>0.989944720568214</v>
      </c>
      <c r="C21" s="38" t="n">
        <f aca="false">SUM(C9*100/C5)</f>
        <v>1.27322780454233</v>
      </c>
      <c r="D21" s="39" t="n">
        <f aca="false">SUM(D9*100/D5)</f>
        <v>0.677656309273373</v>
      </c>
      <c r="E21" s="19"/>
    </row>
    <row r="22" s="20" customFormat="true" ht="30.75" hidden="false" customHeight="true" outlineLevel="0" collapsed="false">
      <c r="A22" s="15" t="s">
        <v>10</v>
      </c>
      <c r="B22" s="38" t="n">
        <f aca="false">SUM(B10*100/B5)</f>
        <v>3.79492479044666</v>
      </c>
      <c r="C22" s="38" t="n">
        <f aca="false">SUM(C10*100/C5)</f>
        <v>2.51204404679973</v>
      </c>
      <c r="D22" s="39" t="n">
        <f aca="false">SUM(D10*100/D5)</f>
        <v>5.2091595682312</v>
      </c>
      <c r="E22" s="19"/>
    </row>
    <row r="23" s="20" customFormat="true" ht="30.75" hidden="false" customHeight="true" outlineLevel="0" collapsed="false">
      <c r="A23" s="15" t="s">
        <v>11</v>
      </c>
      <c r="B23" s="38" t="n">
        <f aca="false">SUM(B11*100/B5)</f>
        <v>4.47730590686154</v>
      </c>
      <c r="C23" s="38" t="n">
        <f aca="false">SUM(C11*100/C5)</f>
        <v>4.38903835325033</v>
      </c>
      <c r="D23" s="39" t="n">
        <f aca="false">SUM(D11*100/D5)</f>
        <v>4.57461116667241</v>
      </c>
      <c r="E23" s="19"/>
    </row>
    <row r="24" s="27" customFormat="true" ht="30.75" hidden="false" customHeight="true" outlineLevel="0" collapsed="false">
      <c r="A24" s="15" t="s">
        <v>12</v>
      </c>
      <c r="B24" s="38" t="n">
        <f aca="false">SUM(B12*100/B5)</f>
        <v>9.57301970047406</v>
      </c>
      <c r="C24" s="38" t="n">
        <f aca="false">SUM(C12*100/C5)</f>
        <v>10.8271288243759</v>
      </c>
      <c r="D24" s="39" t="n">
        <f aca="false">SUM(D12*100/D5)</f>
        <v>8.19050246577232</v>
      </c>
      <c r="E24" s="26"/>
    </row>
    <row r="25" s="27" customFormat="true" ht="30.75" hidden="false" customHeight="true" outlineLevel="0" collapsed="false">
      <c r="A25" s="15" t="s">
        <v>13</v>
      </c>
      <c r="B25" s="38" t="n">
        <f aca="false">SUM(B13*100/B5)</f>
        <v>38.5315683283303</v>
      </c>
      <c r="C25" s="38" t="n">
        <f aca="false">SUM(C13*100/C5)</f>
        <v>39.504473503097</v>
      </c>
      <c r="D25" s="39" t="n">
        <f aca="false">SUM(D13*100/D5)</f>
        <v>37.4590474876711</v>
      </c>
      <c r="E25" s="26"/>
    </row>
    <row r="26" s="27" customFormat="true" ht="30.75" hidden="false" customHeight="true" outlineLevel="0" collapsed="false">
      <c r="A26" s="28" t="s">
        <v>14</v>
      </c>
      <c r="B26" s="40" t="n">
        <f aca="false">SUM(B14*100/B5)</f>
        <v>41.7663172744124</v>
      </c>
      <c r="C26" s="40" t="n">
        <f aca="false">SUM(C14*100/C5)</f>
        <v>41.024838891322</v>
      </c>
      <c r="D26" s="41" t="n">
        <f aca="false">SUM(D14*100/D5)</f>
        <v>42.5837155567817</v>
      </c>
      <c r="E26" s="26"/>
    </row>
    <row r="27" s="27" customFormat="true" ht="12" hidden="false" customHeight="true" outlineLevel="0" collapsed="false"/>
    <row r="28" customFormat="false" ht="30.75" hidden="false" customHeight="true" outlineLevel="0" collapsed="false">
      <c r="A28" s="42" t="s">
        <v>16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3:36:51Z</dcterms:created>
  <dc:creator> samut songkhram pso</dc:creator>
  <dc:description/>
  <dc:language>en-US</dc:language>
  <cp:lastModifiedBy> samut songkhram pso</cp:lastModifiedBy>
  <dcterms:modified xsi:type="dcterms:W3CDTF">2006-05-30T03:36:59Z</dcterms:modified>
  <cp:revision>0</cp:revision>
  <dc:subject/>
  <dc:title/>
</cp:coreProperties>
</file>