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  <r>
      <rPr>
        <b val="true"/>
        <sz val="16"/>
        <rFont val="Cordia New"/>
        <family val="2"/>
        <charset val="222"/>
      </rPr>
      <t xml:space="preserve">(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Cordia New"/>
        <family val="2"/>
        <charset val="222"/>
      </rPr>
      <t xml:space="preserve">.47)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  <charset val="222"/>
      </rPr>
      <t xml:space="preserve">1/</t>
    </r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sz val="15"/>
        <rFont val="Cordia New"/>
        <family val="2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\ __\ __\ __"/>
    <numFmt numFmtId="166" formatCode="#,##0__\ __\ __\ __\ "/>
    <numFmt numFmtId="167" formatCode="[$-409]mmm\-yy"/>
    <numFmt numFmtId="168" formatCode="#,##0.0__\ __\ __\ __\ __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  <charset val="222"/>
    </font>
    <font>
      <b val="true"/>
      <sz val="14"/>
      <name val="Noto Sans Devanagari"/>
      <family val="2"/>
    </font>
    <font>
      <vertAlign val="superscript"/>
      <sz val="16"/>
      <name val="Cordia New"/>
      <family val="2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0143</v>
      </c>
      <c r="C5" s="10" t="n">
        <v>62537</v>
      </c>
      <c r="D5" s="11" t="n">
        <v>57606</v>
      </c>
      <c r="E5" s="12"/>
    </row>
    <row r="6" s="13" customFormat="true" ht="6" hidden="false" customHeight="true" outlineLevel="0" collapsed="false">
      <c r="A6" s="9"/>
      <c r="B6" s="14"/>
      <c r="C6" s="14"/>
      <c r="D6" s="11"/>
      <c r="E6" s="12"/>
    </row>
    <row r="7" s="19" customFormat="true" ht="30.75" hidden="false" customHeight="true" outlineLevel="0" collapsed="false">
      <c r="A7" s="15" t="s">
        <v>7</v>
      </c>
      <c r="B7" s="16" t="n">
        <v>742</v>
      </c>
      <c r="C7" s="14" t="n">
        <v>459</v>
      </c>
      <c r="D7" s="17" t="n">
        <v>283</v>
      </c>
      <c r="E7" s="18"/>
    </row>
    <row r="8" s="19" customFormat="true" ht="30.75" hidden="false" customHeight="true" outlineLevel="0" collapsed="false">
      <c r="A8" s="15" t="s">
        <v>8</v>
      </c>
      <c r="B8" s="20" t="n">
        <v>28</v>
      </c>
      <c r="C8" s="21" t="s">
        <v>9</v>
      </c>
      <c r="D8" s="17" t="n">
        <v>28</v>
      </c>
      <c r="E8" s="18"/>
    </row>
    <row r="9" s="19" customFormat="true" ht="30.75" hidden="false" customHeight="true" outlineLevel="0" collapsed="false">
      <c r="A9" s="22" t="s">
        <v>10</v>
      </c>
      <c r="B9" s="16" t="n">
        <v>630</v>
      </c>
      <c r="C9" s="23" t="n">
        <v>546</v>
      </c>
      <c r="D9" s="24" t="n">
        <v>85</v>
      </c>
      <c r="E9" s="18"/>
    </row>
    <row r="10" s="19" customFormat="true" ht="30.75" hidden="false" customHeight="true" outlineLevel="0" collapsed="false">
      <c r="A10" s="15" t="s">
        <v>11</v>
      </c>
      <c r="B10" s="16" t="n">
        <v>2356</v>
      </c>
      <c r="C10" s="20" t="n">
        <v>1143</v>
      </c>
      <c r="D10" s="24" t="n">
        <v>1212</v>
      </c>
      <c r="E10" s="18"/>
    </row>
    <row r="11" s="19" customFormat="true" ht="30.75" hidden="false" customHeight="true" outlineLevel="0" collapsed="false">
      <c r="A11" s="15" t="s">
        <v>12</v>
      </c>
      <c r="B11" s="16" t="n">
        <v>1347</v>
      </c>
      <c r="C11" s="16" t="n">
        <v>722</v>
      </c>
      <c r="D11" s="24" t="n">
        <v>625</v>
      </c>
      <c r="E11" s="18"/>
    </row>
    <row r="12" s="28" customFormat="true" ht="30.75" hidden="false" customHeight="true" outlineLevel="0" collapsed="false">
      <c r="A12" s="15" t="s">
        <v>13</v>
      </c>
      <c r="B12" s="25" t="n">
        <v>11148</v>
      </c>
      <c r="C12" s="16" t="n">
        <v>5455</v>
      </c>
      <c r="D12" s="26" t="n">
        <v>5693</v>
      </c>
      <c r="E12" s="27"/>
    </row>
    <row r="13" s="28" customFormat="true" ht="30.75" hidden="false" customHeight="true" outlineLevel="0" collapsed="false">
      <c r="A13" s="15" t="s">
        <v>14</v>
      </c>
      <c r="B13" s="25" t="n">
        <v>57064</v>
      </c>
      <c r="C13" s="25" t="n">
        <v>30191</v>
      </c>
      <c r="D13" s="26" t="n">
        <v>26872</v>
      </c>
      <c r="E13" s="27"/>
    </row>
    <row r="14" s="28" customFormat="true" ht="30.75" hidden="false" customHeight="true" outlineLevel="0" collapsed="false">
      <c r="A14" s="29" t="s">
        <v>15</v>
      </c>
      <c r="B14" s="30" t="n">
        <v>46828</v>
      </c>
      <c r="C14" s="30" t="n">
        <v>24021</v>
      </c>
      <c r="D14" s="31" t="n">
        <v>22808</v>
      </c>
      <c r="E14" s="27"/>
    </row>
    <row r="15" s="28" customFormat="true" ht="9" hidden="false" customHeight="true" outlineLevel="0" collapsed="false">
      <c r="A15" s="32"/>
      <c r="B15" s="26"/>
      <c r="C15" s="26"/>
      <c r="D15" s="26"/>
      <c r="E15" s="27"/>
    </row>
    <row r="16" s="28" customFormat="true" ht="25.5" hidden="false" customHeight="true" outlineLevel="0" collapsed="false">
      <c r="A16" s="3"/>
      <c r="B16" s="33" t="s">
        <v>16</v>
      </c>
      <c r="C16" s="33"/>
      <c r="D16" s="33"/>
      <c r="E16" s="27"/>
    </row>
    <row r="17" s="13" customFormat="true" ht="30.75" hidden="false" customHeight="true" outlineLevel="0" collapsed="false">
      <c r="A17" s="34" t="s">
        <v>6</v>
      </c>
      <c r="B17" s="35" t="n">
        <f aca="false">SUM(B19:B26)</f>
        <v>100</v>
      </c>
      <c r="C17" s="35" t="n">
        <f aca="false">SUM(C19:C26)</f>
        <v>100</v>
      </c>
      <c r="D17" s="36" t="n">
        <f aca="false">SUM(D19:D26)</f>
        <v>100</v>
      </c>
      <c r="E17" s="12"/>
    </row>
    <row r="18" s="13" customFormat="true" ht="6" hidden="false" customHeight="true" outlineLevel="0" collapsed="false">
      <c r="A18" s="9"/>
      <c r="B18" s="37"/>
      <c r="C18" s="37"/>
      <c r="D18" s="38"/>
      <c r="E18" s="12"/>
    </row>
    <row r="19" s="19" customFormat="true" ht="30.75" hidden="false" customHeight="true" outlineLevel="0" collapsed="false">
      <c r="A19" s="15" t="s">
        <v>7</v>
      </c>
      <c r="B19" s="39" t="n">
        <f aca="false">SUM(B7*100/B5)</f>
        <v>0.617597363142255</v>
      </c>
      <c r="C19" s="39" t="n">
        <f aca="false">SUM(C7*100/C5)</f>
        <v>0.733965492428482</v>
      </c>
      <c r="D19" s="40" t="n">
        <f aca="false">SUM(D7*100/D5)</f>
        <v>0.49126827066625</v>
      </c>
      <c r="E19" s="18"/>
    </row>
    <row r="20" s="19" customFormat="true" ht="30.75" hidden="false" customHeight="true" outlineLevel="0" collapsed="false">
      <c r="A20" s="15" t="s">
        <v>8</v>
      </c>
      <c r="B20" s="39" t="n">
        <f aca="false">SUM(B8*100/B5)</f>
        <v>0.0233055608732927</v>
      </c>
      <c r="C20" s="41" t="s">
        <v>9</v>
      </c>
      <c r="D20" s="40" t="n">
        <f aca="false">SUM(D8*100/D5)</f>
        <v>0.0486060479811131</v>
      </c>
      <c r="E20" s="18"/>
    </row>
    <row r="21" s="19" customFormat="true" ht="30.75" hidden="false" customHeight="true" outlineLevel="0" collapsed="false">
      <c r="A21" s="22" t="s">
        <v>10</v>
      </c>
      <c r="B21" s="39" t="n">
        <f aca="false">SUM(B9*100/B5)</f>
        <v>0.524375119649085</v>
      </c>
      <c r="C21" s="39" t="n">
        <f aca="false">SUM(C9*100/C5)</f>
        <v>0.873083134784208</v>
      </c>
      <c r="D21" s="40" t="n">
        <f aca="false">SUM(D9*100/D5)</f>
        <v>0.147554074228379</v>
      </c>
      <c r="E21" s="18"/>
    </row>
    <row r="22" s="19" customFormat="true" ht="30.75" hidden="false" customHeight="true" outlineLevel="0" collapsed="false">
      <c r="A22" s="15" t="s">
        <v>11</v>
      </c>
      <c r="B22" s="39" t="n">
        <f aca="false">SUM(B10*100/B5)</f>
        <v>1.96099647919563</v>
      </c>
      <c r="C22" s="39" t="n">
        <f aca="false">SUM(C10*100/C5)</f>
        <v>1.82771799094936</v>
      </c>
      <c r="D22" s="40" t="n">
        <f aca="false">SUM(D10*100/D5)</f>
        <v>2.10394750546818</v>
      </c>
      <c r="E22" s="18"/>
    </row>
    <row r="23" s="19" customFormat="true" ht="30.75" hidden="false" customHeight="true" outlineLevel="0" collapsed="false">
      <c r="A23" s="15" t="s">
        <v>12</v>
      </c>
      <c r="B23" s="39" t="n">
        <f aca="false">SUM(B11*100/B5)</f>
        <v>1.12116394629733</v>
      </c>
      <c r="C23" s="39" t="n">
        <f aca="false">SUM(C11*100/C5)</f>
        <v>1.15451652621648</v>
      </c>
      <c r="D23" s="40" t="n">
        <f aca="false">SUM(D11*100/D5)</f>
        <v>1.08495642814985</v>
      </c>
      <c r="E23" s="18"/>
    </row>
    <row r="24" s="28" customFormat="true" ht="30.75" hidden="false" customHeight="true" outlineLevel="0" collapsed="false">
      <c r="A24" s="15" t="s">
        <v>13</v>
      </c>
      <c r="B24" s="39" t="n">
        <f aca="false">SUM(B12*100/B5)</f>
        <v>9.27894259340952</v>
      </c>
      <c r="C24" s="39" t="n">
        <f aca="false">SUM(C12*100/C5)</f>
        <v>8.72283608104002</v>
      </c>
      <c r="D24" s="40" t="n">
        <f aca="false">SUM(D12*100/D5)</f>
        <v>9.88265111273131</v>
      </c>
      <c r="E24" s="27"/>
    </row>
    <row r="25" s="28" customFormat="true" ht="30.75" hidden="false" customHeight="true" outlineLevel="0" collapsed="false">
      <c r="A25" s="15" t="s">
        <v>14</v>
      </c>
      <c r="B25" s="39" t="n">
        <f aca="false">SUM(B13*100/B5)</f>
        <v>47.4967330597704</v>
      </c>
      <c r="C25" s="39" t="n">
        <f aca="false">SUM(C13*100/C5)</f>
        <v>48.2770200041575</v>
      </c>
      <c r="D25" s="40" t="n">
        <f aca="false">SUM(D13*100/D5)</f>
        <v>46.6479186195882</v>
      </c>
      <c r="E25" s="27"/>
    </row>
    <row r="26" s="28" customFormat="true" ht="30.75" hidden="false" customHeight="true" outlineLevel="0" collapsed="false">
      <c r="A26" s="29" t="s">
        <v>15</v>
      </c>
      <c r="B26" s="42" t="n">
        <f aca="false">SUM(B14*100/B5)</f>
        <v>38.9768858776625</v>
      </c>
      <c r="C26" s="42" t="n">
        <f aca="false">SUM(C14*100/C5)</f>
        <v>38.4108607704239</v>
      </c>
      <c r="D26" s="43" t="n">
        <f aca="false">SUM(D14*100/D5)</f>
        <v>39.5930979411867</v>
      </c>
      <c r="E26" s="27"/>
    </row>
    <row r="27" s="28" customFormat="true" ht="12" hidden="false" customHeight="true" outlineLevel="0" collapsed="false"/>
    <row r="28" customFormat="false" ht="30.75" hidden="false" customHeight="true" outlineLevel="0" collapsed="false">
      <c r="A28" s="44" t="s">
        <v>17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729861111111111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03:41:34Z</dcterms:created>
  <dc:creator> samut songkhram pso</dc:creator>
  <dc:description/>
  <dc:language>en-US</dc:language>
  <cp:lastModifiedBy> samut songkhram pso</cp:lastModifiedBy>
  <dcterms:modified xsi:type="dcterms:W3CDTF">2006-05-30T03:41:41Z</dcterms:modified>
  <cp:revision>0</cp:revision>
  <dc:subject/>
  <dc:title/>
</cp:coreProperties>
</file>