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HOURS WORKED PER WEEK, QUARTERLY AND SEX SINGBURI : 2004</t>
  </si>
  <si>
    <t xml:space="preserve">ชั่วโมง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                 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  Total</t>
  </si>
  <si>
    <t xml:space="preserve">ชั่วโมง</t>
  </si>
  <si>
    <t xml:space="preserve">         -</t>
  </si>
  <si>
    <t xml:space="preserve">           -</t>
  </si>
  <si>
    <t xml:space="preserve">          -</t>
  </si>
  <si>
    <t xml:space="preserve">          Not work</t>
  </si>
  <si>
    <t xml:space="preserve">1 - 9 </t>
  </si>
  <si>
    <t xml:space="preserve">          1 - 9   hours</t>
  </si>
  <si>
    <t xml:space="preserve">10 - 19  </t>
  </si>
  <si>
    <t xml:space="preserve">        10 - 19  hours </t>
  </si>
  <si>
    <t xml:space="preserve">20 - 29  </t>
  </si>
  <si>
    <t xml:space="preserve">         20 - 29  hours  </t>
  </si>
  <si>
    <t xml:space="preserve">30 - 34  </t>
  </si>
  <si>
    <t xml:space="preserve">        30 - 34  hours    </t>
  </si>
  <si>
    <t xml:space="preserve">35 - 39  </t>
  </si>
  <si>
    <t xml:space="preserve">        35 - 39  hours   </t>
  </si>
  <si>
    <t xml:space="preserve">40 - 49  </t>
  </si>
  <si>
    <t xml:space="preserve">       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       50  hours and over 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</t>
  </si>
  <si>
    <t xml:space="preserve">Statistical tables, Labour Force Survey: 2004 , Singburi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00</xdr:colOff>
      <xdr:row>0</xdr:row>
      <xdr:rowOff>9360</xdr:rowOff>
    </xdr:from>
    <xdr:to>
      <xdr:col>23</xdr:col>
      <xdr:colOff>392760</xdr:colOff>
      <xdr:row>4</xdr:row>
      <xdr:rowOff>19440</xdr:rowOff>
    </xdr:to>
    <xdr:sp>
      <xdr:nvSpPr>
        <xdr:cNvPr id="0" name="Text 2"/>
        <xdr:cNvSpPr/>
      </xdr:nvSpPr>
      <xdr:spPr>
        <a:xfrm>
          <a:off x="19579320" y="9360"/>
          <a:ext cx="3783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.71"/>
    <col collapsed="false" customWidth="true" hidden="false" outlineLevel="0" max="3" min="3" style="1" width="3.42"/>
    <col collapsed="false" customWidth="true" hidden="false" outlineLevel="0" max="4" min="4" style="1" width="0.56"/>
    <col collapsed="false" customWidth="true" hidden="false" outlineLevel="0" max="16" min="5" style="1" width="7.99"/>
    <col collapsed="false" customWidth="true" hidden="false" outlineLevel="0" max="17" min="17" style="1" width="22.28"/>
    <col collapsed="false" customWidth="true" hidden="false" outlineLevel="0" max="18" min="18" style="2" width="15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3" t="s">
        <v>0</v>
      </c>
      <c r="B1" s="4" t="n">
        <v>2.8</v>
      </c>
      <c r="C1" s="3" t="s">
        <v>1</v>
      </c>
      <c r="D1" s="3" t="s">
        <v>2</v>
      </c>
      <c r="R1" s="5"/>
      <c r="S1" s="5"/>
      <c r="T1" s="5"/>
      <c r="U1" s="5"/>
      <c r="V1" s="5"/>
    </row>
    <row r="2" s="6" customFormat="true" ht="21" hidden="false" customHeight="false" outlineLevel="0" collapsed="false">
      <c r="A2" s="6" t="s">
        <v>3</v>
      </c>
      <c r="B2" s="4" t="n">
        <v>2.8</v>
      </c>
      <c r="C2" s="6" t="s">
        <v>4</v>
      </c>
      <c r="R2" s="7"/>
      <c r="S2" s="7"/>
      <c r="T2" s="7"/>
      <c r="U2" s="7"/>
      <c r="V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8"/>
      <c r="R3" s="8"/>
      <c r="T3" s="2"/>
      <c r="U3" s="2"/>
      <c r="V3" s="2"/>
    </row>
    <row r="4" s="14" customFormat="true" ht="22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0" t="s">
        <v>9</v>
      </c>
      <c r="O4" s="10"/>
      <c r="P4" s="10"/>
      <c r="Q4" s="11"/>
      <c r="R4" s="12"/>
      <c r="S4" s="13"/>
      <c r="T4" s="13"/>
      <c r="U4" s="13"/>
      <c r="V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7"/>
      <c r="S5" s="13"/>
    </row>
    <row r="6" s="14" customFormat="true" ht="21.75" hidden="false" customHeight="true" outlineLevel="0" collapsed="false">
      <c r="A6" s="9"/>
      <c r="B6" s="9"/>
      <c r="C6" s="9"/>
      <c r="D6" s="9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6"/>
      <c r="R6" s="17"/>
      <c r="S6" s="13"/>
    </row>
    <row r="7" s="14" customFormat="true" ht="21.75" hidden="false" customHeight="true" outlineLevel="0" collapsed="false">
      <c r="A7" s="9"/>
      <c r="B7" s="9"/>
      <c r="C7" s="9"/>
      <c r="D7" s="9"/>
      <c r="E7" s="22" t="s">
        <v>18</v>
      </c>
      <c r="F7" s="15" t="s">
        <v>19</v>
      </c>
      <c r="G7" s="23" t="s">
        <v>20</v>
      </c>
      <c r="H7" s="24" t="s">
        <v>18</v>
      </c>
      <c r="I7" s="15" t="s">
        <v>19</v>
      </c>
      <c r="J7" s="23" t="s">
        <v>20</v>
      </c>
      <c r="K7" s="22" t="s">
        <v>18</v>
      </c>
      <c r="L7" s="15" t="s">
        <v>19</v>
      </c>
      <c r="M7" s="23" t="s">
        <v>20</v>
      </c>
      <c r="N7" s="22" t="s">
        <v>18</v>
      </c>
      <c r="O7" s="15" t="s">
        <v>19</v>
      </c>
      <c r="P7" s="23" t="s">
        <v>20</v>
      </c>
      <c r="Q7" s="25"/>
      <c r="R7" s="12"/>
      <c r="S7" s="13"/>
      <c r="T7" s="13"/>
      <c r="U7" s="13"/>
    </row>
    <row r="8" s="31" customFormat="true" ht="20.85" hidden="false" customHeight="true" outlineLevel="0" collapsed="false">
      <c r="A8" s="26" t="s">
        <v>21</v>
      </c>
      <c r="B8" s="26"/>
      <c r="C8" s="26"/>
      <c r="D8" s="26"/>
      <c r="E8" s="27" t="n">
        <f aca="false">E9+E10+E11+E12+E13+E14+E15+E16</f>
        <v>130930</v>
      </c>
      <c r="F8" s="27" t="n">
        <f aca="false">F9+F11+F12+F13+F14+F15+F16</f>
        <v>66465</v>
      </c>
      <c r="G8" s="28" t="n">
        <f aca="false">G9+G10+G11+G12+G13+G14+G15+G16</f>
        <v>64474</v>
      </c>
      <c r="H8" s="28" t="n">
        <f aca="false">H9+H10+H11+H12+H13+H14+H15+H16</f>
        <v>131414</v>
      </c>
      <c r="I8" s="28" t="n">
        <f aca="false">I9+I10+I11+I12+I13+I14+I15+I16</f>
        <v>70487</v>
      </c>
      <c r="J8" s="28" t="n">
        <f aca="false">J9+J10+J11+J12+J13+J14+J15+J16</f>
        <v>60927</v>
      </c>
      <c r="K8" s="28" t="n">
        <f aca="false">K10+K11+K12+K13+K14+K15+K16</f>
        <v>121069</v>
      </c>
      <c r="L8" s="28" t="n">
        <f aca="false">L10+L11+L12+L13+L14+L15+L16</f>
        <v>63164</v>
      </c>
      <c r="M8" s="28" t="n">
        <f aca="false">M10+M11+M12+M13+M14+M15+M16</f>
        <v>57904</v>
      </c>
      <c r="N8" s="28" t="n">
        <f aca="false">N9+N10+N11+N12+N13+N14+N15+N16</f>
        <v>132784</v>
      </c>
      <c r="O8" s="28" t="n">
        <f aca="false">O9+O10+O11+O12+O13+O14+O15+O16</f>
        <v>68163</v>
      </c>
      <c r="P8" s="28" t="n">
        <f aca="false">P10+P11+P12+P13+P14+P15+P16</f>
        <v>64621</v>
      </c>
      <c r="Q8" s="29" t="s">
        <v>22</v>
      </c>
      <c r="R8" s="29"/>
      <c r="S8" s="30"/>
    </row>
    <row r="9" s="14" customFormat="true" ht="20.85" hidden="false" customHeight="true" outlineLevel="0" collapsed="false">
      <c r="A9" s="32" t="n">
        <v>0</v>
      </c>
      <c r="B9" s="33" t="s">
        <v>23</v>
      </c>
      <c r="C9" s="33"/>
      <c r="D9" s="33"/>
      <c r="E9" s="34" t="n">
        <v>469</v>
      </c>
      <c r="F9" s="35" t="n">
        <v>361</v>
      </c>
      <c r="G9" s="36" t="n">
        <v>108</v>
      </c>
      <c r="H9" s="37" t="n">
        <v>1910</v>
      </c>
      <c r="I9" s="35" t="n">
        <v>1144</v>
      </c>
      <c r="J9" s="37" t="n">
        <v>766</v>
      </c>
      <c r="K9" s="38" t="s">
        <v>24</v>
      </c>
      <c r="L9" s="39" t="s">
        <v>25</v>
      </c>
      <c r="M9" s="38" t="s">
        <v>25</v>
      </c>
      <c r="N9" s="37" t="n">
        <v>401</v>
      </c>
      <c r="O9" s="35" t="n">
        <v>401</v>
      </c>
      <c r="P9" s="39" t="s">
        <v>26</v>
      </c>
      <c r="Q9" s="40" t="s">
        <v>27</v>
      </c>
      <c r="R9" s="41"/>
      <c r="S9" s="13"/>
    </row>
    <row r="10" s="14" customFormat="true" ht="20.85" hidden="false" customHeight="true" outlineLevel="0" collapsed="false">
      <c r="A10" s="32" t="s">
        <v>28</v>
      </c>
      <c r="B10" s="33" t="s">
        <v>23</v>
      </c>
      <c r="C10" s="33"/>
      <c r="D10" s="33"/>
      <c r="E10" s="34" t="n">
        <v>743</v>
      </c>
      <c r="F10" s="38" t="s">
        <v>24</v>
      </c>
      <c r="G10" s="36" t="n">
        <v>743</v>
      </c>
      <c r="H10" s="37" t="n">
        <v>338</v>
      </c>
      <c r="I10" s="35" t="n">
        <v>60</v>
      </c>
      <c r="J10" s="37" t="n">
        <v>278</v>
      </c>
      <c r="K10" s="35" t="n">
        <v>400</v>
      </c>
      <c r="L10" s="37" t="n">
        <v>189</v>
      </c>
      <c r="M10" s="35" t="n">
        <v>211</v>
      </c>
      <c r="N10" s="37" t="n">
        <v>373</v>
      </c>
      <c r="O10" s="35" t="n">
        <v>171</v>
      </c>
      <c r="P10" s="37" t="n">
        <v>202</v>
      </c>
      <c r="Q10" s="42" t="s">
        <v>29</v>
      </c>
      <c r="R10" s="41"/>
    </row>
    <row r="11" s="14" customFormat="true" ht="20.85" hidden="false" customHeight="true" outlineLevel="0" collapsed="false">
      <c r="A11" s="43" t="s">
        <v>30</v>
      </c>
      <c r="B11" s="33" t="s">
        <v>23</v>
      </c>
      <c r="C11" s="33"/>
      <c r="D11" s="33"/>
      <c r="E11" s="34" t="n">
        <v>2452</v>
      </c>
      <c r="F11" s="35" t="n">
        <v>1081</v>
      </c>
      <c r="G11" s="36" t="n">
        <v>1381</v>
      </c>
      <c r="H11" s="37" t="n">
        <v>1107</v>
      </c>
      <c r="I11" s="35" t="n">
        <v>822</v>
      </c>
      <c r="J11" s="37" t="n">
        <v>285</v>
      </c>
      <c r="K11" s="35" t="n">
        <v>4065</v>
      </c>
      <c r="L11" s="37" t="n">
        <v>2714</v>
      </c>
      <c r="M11" s="35" t="n">
        <v>1351</v>
      </c>
      <c r="N11" s="37" t="n">
        <v>3674</v>
      </c>
      <c r="O11" s="35" t="n">
        <v>1544</v>
      </c>
      <c r="P11" s="37" t="n">
        <v>2130</v>
      </c>
      <c r="Q11" s="44" t="s">
        <v>31</v>
      </c>
      <c r="R11" s="45"/>
    </row>
    <row r="12" s="14" customFormat="true" ht="20.85" hidden="false" customHeight="true" outlineLevel="0" collapsed="false">
      <c r="A12" s="46" t="s">
        <v>32</v>
      </c>
      <c r="B12" s="33" t="s">
        <v>23</v>
      </c>
      <c r="C12" s="33"/>
      <c r="D12" s="33"/>
      <c r="E12" s="34" t="n">
        <v>12025</v>
      </c>
      <c r="F12" s="35" t="n">
        <v>6099</v>
      </c>
      <c r="G12" s="36" t="n">
        <v>5926</v>
      </c>
      <c r="H12" s="37" t="n">
        <v>7082</v>
      </c>
      <c r="I12" s="35" t="n">
        <v>4041</v>
      </c>
      <c r="J12" s="37" t="n">
        <v>3041</v>
      </c>
      <c r="K12" s="35" t="n">
        <v>8912</v>
      </c>
      <c r="L12" s="37" t="n">
        <v>3830</v>
      </c>
      <c r="M12" s="35" t="n">
        <v>5082</v>
      </c>
      <c r="N12" s="37" t="n">
        <v>14004</v>
      </c>
      <c r="O12" s="35" t="n">
        <v>7414</v>
      </c>
      <c r="P12" s="37" t="n">
        <v>6590</v>
      </c>
      <c r="Q12" s="40" t="s">
        <v>33</v>
      </c>
      <c r="R12" s="45"/>
    </row>
    <row r="13" s="14" customFormat="true" ht="20.85" hidden="false" customHeight="true" outlineLevel="0" collapsed="false">
      <c r="A13" s="46" t="s">
        <v>34</v>
      </c>
      <c r="B13" s="33" t="s">
        <v>23</v>
      </c>
      <c r="C13" s="33"/>
      <c r="D13" s="33"/>
      <c r="E13" s="34" t="n">
        <v>5669</v>
      </c>
      <c r="F13" s="35" t="n">
        <v>3540</v>
      </c>
      <c r="G13" s="36" t="n">
        <v>2129</v>
      </c>
      <c r="H13" s="37" t="n">
        <v>3483</v>
      </c>
      <c r="I13" s="35" t="n">
        <v>1076</v>
      </c>
      <c r="J13" s="37" t="n">
        <v>2407</v>
      </c>
      <c r="K13" s="35" t="n">
        <v>8522</v>
      </c>
      <c r="L13" s="37" t="n">
        <v>4458</v>
      </c>
      <c r="M13" s="35" t="n">
        <v>4064</v>
      </c>
      <c r="N13" s="37" t="n">
        <v>8104</v>
      </c>
      <c r="O13" s="35" t="n">
        <v>4198</v>
      </c>
      <c r="P13" s="37" t="n">
        <v>3906</v>
      </c>
      <c r="Q13" s="40" t="s">
        <v>35</v>
      </c>
      <c r="R13" s="45"/>
    </row>
    <row r="14" s="14" customFormat="true" ht="20.85" hidden="false" customHeight="true" outlineLevel="0" collapsed="false">
      <c r="A14" s="46" t="s">
        <v>36</v>
      </c>
      <c r="B14" s="33" t="s">
        <v>23</v>
      </c>
      <c r="C14" s="33"/>
      <c r="D14" s="33"/>
      <c r="E14" s="34" t="n">
        <v>19264</v>
      </c>
      <c r="F14" s="35" t="n">
        <v>7825</v>
      </c>
      <c r="G14" s="36" t="n">
        <v>11438</v>
      </c>
      <c r="H14" s="37" t="n">
        <v>22816</v>
      </c>
      <c r="I14" s="35" t="n">
        <v>9815</v>
      </c>
      <c r="J14" s="37" t="n">
        <v>13001</v>
      </c>
      <c r="K14" s="35" t="n">
        <v>18945</v>
      </c>
      <c r="L14" s="37" t="n">
        <v>9610</v>
      </c>
      <c r="M14" s="35" t="n">
        <v>9334</v>
      </c>
      <c r="N14" s="37" t="n">
        <v>19093</v>
      </c>
      <c r="O14" s="35" t="n">
        <v>9317</v>
      </c>
      <c r="P14" s="37" t="n">
        <v>9731</v>
      </c>
      <c r="Q14" s="40" t="s">
        <v>37</v>
      </c>
      <c r="R14" s="45"/>
    </row>
    <row r="15" s="14" customFormat="true" ht="20.85" hidden="false" customHeight="true" outlineLevel="0" collapsed="false">
      <c r="A15" s="43" t="s">
        <v>38</v>
      </c>
      <c r="B15" s="33" t="s">
        <v>23</v>
      </c>
      <c r="C15" s="33"/>
      <c r="D15" s="33"/>
      <c r="E15" s="34" t="n">
        <v>48570</v>
      </c>
      <c r="F15" s="35" t="n">
        <v>24337</v>
      </c>
      <c r="G15" s="36" t="n">
        <v>24233</v>
      </c>
      <c r="H15" s="37" t="n">
        <v>52796</v>
      </c>
      <c r="I15" s="35" t="n">
        <v>29065</v>
      </c>
      <c r="J15" s="37" t="n">
        <v>23731</v>
      </c>
      <c r="K15" s="35" t="n">
        <v>43410</v>
      </c>
      <c r="L15" s="37" t="n">
        <v>23846</v>
      </c>
      <c r="M15" s="35" t="n">
        <v>19564</v>
      </c>
      <c r="N15" s="37" t="n">
        <v>48294</v>
      </c>
      <c r="O15" s="35" t="n">
        <v>24324</v>
      </c>
      <c r="P15" s="37" t="n">
        <v>23970</v>
      </c>
      <c r="Q15" s="40" t="s">
        <v>39</v>
      </c>
      <c r="R15" s="45"/>
    </row>
    <row r="16" s="14" customFormat="true" ht="20.85" hidden="false" customHeight="true" outlineLevel="0" collapsed="false">
      <c r="A16" s="47" t="s">
        <v>40</v>
      </c>
      <c r="B16" s="33"/>
      <c r="C16" s="33"/>
      <c r="D16" s="33"/>
      <c r="E16" s="34" t="n">
        <v>41738</v>
      </c>
      <c r="F16" s="35" t="n">
        <v>23222</v>
      </c>
      <c r="G16" s="36" t="n">
        <v>18516</v>
      </c>
      <c r="H16" s="37" t="n">
        <v>41882</v>
      </c>
      <c r="I16" s="35" t="n">
        <v>24464</v>
      </c>
      <c r="J16" s="37" t="n">
        <v>17418</v>
      </c>
      <c r="K16" s="35" t="n">
        <v>36815</v>
      </c>
      <c r="L16" s="38" t="n">
        <v>18517</v>
      </c>
      <c r="M16" s="35" t="n">
        <v>18298</v>
      </c>
      <c r="N16" s="37" t="n">
        <v>38841</v>
      </c>
      <c r="O16" s="35" t="n">
        <v>20794</v>
      </c>
      <c r="P16" s="37" t="n">
        <v>18092</v>
      </c>
      <c r="Q16" s="40" t="s">
        <v>41</v>
      </c>
      <c r="R16" s="41"/>
    </row>
    <row r="17" s="14" customFormat="true" ht="16.5" hidden="false" customHeight="true" outlineLevel="0" collapsed="false">
      <c r="A17" s="48"/>
      <c r="B17" s="48"/>
      <c r="C17" s="48"/>
      <c r="D17" s="48"/>
      <c r="E17" s="49"/>
      <c r="F17" s="50"/>
      <c r="G17" s="51"/>
      <c r="H17" s="52"/>
      <c r="I17" s="50"/>
      <c r="J17" s="52"/>
      <c r="K17" s="50"/>
      <c r="L17" s="52"/>
      <c r="M17" s="50"/>
      <c r="N17" s="52"/>
      <c r="O17" s="50"/>
      <c r="P17" s="52"/>
      <c r="Q17" s="53"/>
      <c r="R17" s="41"/>
      <c r="S17" s="13"/>
      <c r="T17" s="13"/>
      <c r="U17" s="13"/>
    </row>
    <row r="18" s="14" customFormat="true" ht="4.5" hidden="false" customHeight="true" outlineLevel="0" collapsed="false">
      <c r="P18" s="13"/>
      <c r="Q18" s="13"/>
      <c r="R18" s="13"/>
      <c r="S18" s="13"/>
      <c r="T18" s="13"/>
      <c r="U18" s="13"/>
    </row>
    <row r="19" s="14" customFormat="true" ht="18.75" hidden="false" customHeight="true" outlineLevel="0" collapsed="false">
      <c r="B19" s="54" t="s">
        <v>42</v>
      </c>
      <c r="C19" s="55" t="s">
        <v>43</v>
      </c>
      <c r="R19" s="13"/>
    </row>
    <row r="20" s="14" customFormat="true" ht="19.5" hidden="false" customHeight="true" outlineLevel="0" collapsed="false">
      <c r="B20" s="56" t="s">
        <v>44</v>
      </c>
      <c r="C20" s="57" t="s">
        <v>45</v>
      </c>
      <c r="R20" s="13"/>
    </row>
    <row r="21" s="14" customFormat="true" ht="18" hidden="false" customHeight="false" outlineLevel="0" collapsed="false">
      <c r="R21" s="13"/>
      <c r="S21" s="13"/>
    </row>
    <row r="22" s="14" customFormat="true" ht="18" hidden="false" customHeight="false" outlineLevel="0" collapsed="false">
      <c r="R22" s="13"/>
      <c r="S22" s="13"/>
    </row>
    <row r="23" s="14" customFormat="true" ht="18" hidden="false" customHeight="false" outlineLevel="0" collapsed="false">
      <c r="R23" s="13"/>
      <c r="S23" s="13"/>
    </row>
  </sheetData>
  <mergeCells count="12">
    <mergeCell ref="Q3:R3"/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22:16Z</cp:lastPrinted>
  <dcterms:modified xsi:type="dcterms:W3CDTF">2006-02-26T15:47:08Z</dcterms:modified>
  <cp:revision>0</cp:revision>
  <dc:subject/>
  <dc:title/>
</cp:coreProperties>
</file>