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"/>
    <numFmt numFmtId="166" formatCode="#,##0__\ __\ __\ __\ "/>
    <numFmt numFmtId="167" formatCode="[$-409]mmm\-yy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0425</v>
      </c>
      <c r="C5" s="10" t="n">
        <v>62446</v>
      </c>
      <c r="D5" s="11" t="n">
        <v>57980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88</v>
      </c>
      <c r="C7" s="14" t="n">
        <v>88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20" t="n">
        <v>158</v>
      </c>
      <c r="C8" s="21" t="n">
        <v>125</v>
      </c>
      <c r="D8" s="22" t="n">
        <v>33</v>
      </c>
      <c r="E8" s="18"/>
    </row>
    <row r="9" s="19" customFormat="true" ht="30.75" hidden="false" customHeight="true" outlineLevel="0" collapsed="false">
      <c r="A9" s="23" t="s">
        <v>10</v>
      </c>
      <c r="B9" s="16" t="n">
        <v>1431</v>
      </c>
      <c r="C9" s="21" t="n">
        <v>946</v>
      </c>
      <c r="D9" s="24" t="n">
        <v>48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599</v>
      </c>
      <c r="C10" s="20" t="n">
        <v>2032</v>
      </c>
      <c r="D10" s="24" t="n">
        <v>156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4234</v>
      </c>
      <c r="C11" s="16" t="n">
        <v>2532</v>
      </c>
      <c r="D11" s="24" t="n">
        <v>1701</v>
      </c>
      <c r="E11" s="18"/>
    </row>
    <row r="12" s="28" customFormat="true" ht="30.75" hidden="false" customHeight="true" outlineLevel="0" collapsed="false">
      <c r="A12" s="15" t="s">
        <v>13</v>
      </c>
      <c r="B12" s="25" t="n">
        <v>11570</v>
      </c>
      <c r="C12" s="16" t="n">
        <v>6105</v>
      </c>
      <c r="D12" s="26" t="n">
        <v>5465</v>
      </c>
      <c r="E12" s="27"/>
    </row>
    <row r="13" s="28" customFormat="true" ht="30.75" hidden="false" customHeight="true" outlineLevel="0" collapsed="false">
      <c r="A13" s="15" t="s">
        <v>14</v>
      </c>
      <c r="B13" s="25" t="n">
        <v>53852</v>
      </c>
      <c r="C13" s="25" t="n">
        <v>28633</v>
      </c>
      <c r="D13" s="26" t="n">
        <v>25219</v>
      </c>
      <c r="E13" s="27"/>
    </row>
    <row r="14" s="28" customFormat="true" ht="30.75" hidden="false" customHeight="true" outlineLevel="0" collapsed="false">
      <c r="A14" s="29" t="s">
        <v>15</v>
      </c>
      <c r="B14" s="30" t="n">
        <v>45493</v>
      </c>
      <c r="C14" s="30" t="n">
        <v>21985</v>
      </c>
      <c r="D14" s="31" t="n">
        <v>23508</v>
      </c>
      <c r="E14" s="27"/>
    </row>
    <row r="15" s="28" customFormat="true" ht="9" hidden="false" customHeight="true" outlineLevel="0" collapsed="false">
      <c r="A15" s="32"/>
      <c r="B15" s="26"/>
      <c r="C15" s="26"/>
      <c r="D15" s="26"/>
      <c r="E15" s="27"/>
    </row>
    <row r="16" s="28" customFormat="true" ht="25.5" hidden="false" customHeight="true" outlineLevel="0" collapsed="false">
      <c r="A16" s="3"/>
      <c r="B16" s="33" t="s">
        <v>16</v>
      </c>
      <c r="C16" s="33"/>
      <c r="D16" s="33"/>
      <c r="E16" s="27"/>
    </row>
    <row r="17" s="13" customFormat="true" ht="30.75" hidden="false" customHeight="true" outlineLevel="0" collapsed="false">
      <c r="A17" s="34" t="s">
        <v>6</v>
      </c>
      <c r="B17" s="35" t="n">
        <f aca="false">SUM(B19:B26)</f>
        <v>100</v>
      </c>
      <c r="C17" s="35" t="n">
        <f aca="false">SUM(C19:C26)</f>
        <v>100</v>
      </c>
      <c r="D17" s="36" t="n">
        <f aca="false">SUM(D19:D26)</f>
        <v>99.9965505346671</v>
      </c>
      <c r="E17" s="12"/>
    </row>
    <row r="18" s="13" customFormat="true" ht="6" hidden="false" customHeight="true" outlineLevel="0" collapsed="false">
      <c r="A18" s="9"/>
      <c r="B18" s="37"/>
      <c r="C18" s="37"/>
      <c r="D18" s="38"/>
      <c r="E18" s="12"/>
    </row>
    <row r="19" s="19" customFormat="true" ht="30.75" hidden="false" customHeight="true" outlineLevel="0" collapsed="false">
      <c r="A19" s="15" t="s">
        <v>7</v>
      </c>
      <c r="B19" s="39" t="n">
        <f aca="false">SUM(B7*100/B5)</f>
        <v>0.073074527714345</v>
      </c>
      <c r="C19" s="39" t="n">
        <f aca="false">SUM(C7*100/C5)</f>
        <v>0.140921756397527</v>
      </c>
      <c r="D19" s="40" t="s">
        <v>8</v>
      </c>
      <c r="E19" s="18"/>
    </row>
    <row r="20" s="19" customFormat="true" ht="30.75" hidden="false" customHeight="true" outlineLevel="0" collapsed="false">
      <c r="A20" s="15" t="s">
        <v>9</v>
      </c>
      <c r="B20" s="39" t="n">
        <f aca="false">SUM(B8*100/B5)</f>
        <v>0.131201992941665</v>
      </c>
      <c r="C20" s="39" t="n">
        <f aca="false">SUM(C8*100/C5)</f>
        <v>0.200172949428306</v>
      </c>
      <c r="D20" s="41" t="n">
        <f aca="false">SUM(D8*100/D5)</f>
        <v>0.0569161779924112</v>
      </c>
      <c r="E20" s="18"/>
    </row>
    <row r="21" s="19" customFormat="true" ht="30.75" hidden="false" customHeight="true" outlineLevel="0" collapsed="false">
      <c r="A21" s="23" t="s">
        <v>10</v>
      </c>
      <c r="B21" s="39" t="n">
        <f aca="false">SUM(B9*100/B5)</f>
        <v>1.1882914677185</v>
      </c>
      <c r="C21" s="39" t="n">
        <f aca="false">SUM(C9*100/C5)</f>
        <v>1.51490888127342</v>
      </c>
      <c r="D21" s="41" t="n">
        <f aca="false">SUM(D9*100/D5)</f>
        <v>0.838220075888237</v>
      </c>
      <c r="E21" s="18"/>
    </row>
    <row r="22" s="19" customFormat="true" ht="30.75" hidden="false" customHeight="true" outlineLevel="0" collapsed="false">
      <c r="A22" s="15" t="s">
        <v>11</v>
      </c>
      <c r="B22" s="39" t="n">
        <f aca="false">SUM(B10*100/B5)</f>
        <v>2.98858210504463</v>
      </c>
      <c r="C22" s="39" t="n">
        <f aca="false">SUM(C10*100/C5)</f>
        <v>3.25401146590654</v>
      </c>
      <c r="D22" s="41" t="n">
        <f aca="false">SUM(D10*100/D5)</f>
        <v>2.70093135563988</v>
      </c>
      <c r="E22" s="18"/>
    </row>
    <row r="23" s="19" customFormat="true" ht="30.75" hidden="false" customHeight="true" outlineLevel="0" collapsed="false">
      <c r="A23" s="15" t="s">
        <v>12</v>
      </c>
      <c r="B23" s="39" t="n">
        <f aca="false">SUM(B11*100/B5)</f>
        <v>3.51588125389246</v>
      </c>
      <c r="C23" s="39" t="n">
        <f aca="false">SUM(C11*100/C5)</f>
        <v>4.05470326361977</v>
      </c>
      <c r="D23" s="41" t="n">
        <f aca="false">SUM(D11*100/D5)</f>
        <v>2.93377026560883</v>
      </c>
      <c r="E23" s="18"/>
    </row>
    <row r="24" s="28" customFormat="true" ht="30.75" hidden="false" customHeight="true" outlineLevel="0" collapsed="false">
      <c r="A24" s="15" t="s">
        <v>13</v>
      </c>
      <c r="B24" s="39" t="n">
        <f aca="false">SUM(B12*100/B5)</f>
        <v>9.60763960971559</v>
      </c>
      <c r="C24" s="39" t="n">
        <f aca="false">SUM(C12*100/C5)</f>
        <v>9.77644685007847</v>
      </c>
      <c r="D24" s="41" t="n">
        <f aca="false">SUM(D12*100/D5)</f>
        <v>9.42566402207658</v>
      </c>
      <c r="E24" s="27"/>
    </row>
    <row r="25" s="28" customFormat="true" ht="30.75" hidden="false" customHeight="true" outlineLevel="0" collapsed="false">
      <c r="A25" s="15" t="s">
        <v>14</v>
      </c>
      <c r="B25" s="39" t="n">
        <f aca="false">SUM(B13*100/B5)</f>
        <v>44.7182893917376</v>
      </c>
      <c r="C25" s="39" t="n">
        <f aca="false">SUM(C13*100/C5)</f>
        <v>45.8524164878455</v>
      </c>
      <c r="D25" s="41" t="n">
        <f aca="false">SUM(D13*100/D5)</f>
        <v>43.4960331148672</v>
      </c>
      <c r="E25" s="27"/>
    </row>
    <row r="26" s="28" customFormat="true" ht="30.75" hidden="false" customHeight="true" outlineLevel="0" collapsed="false">
      <c r="A26" s="29" t="s">
        <v>15</v>
      </c>
      <c r="B26" s="42" t="n">
        <f aca="false">SUM(B14*100/B5)</f>
        <v>37.7770396512352</v>
      </c>
      <c r="C26" s="42" t="n">
        <f aca="false">SUM(C14*100/C5)</f>
        <v>35.2064183454505</v>
      </c>
      <c r="D26" s="43" t="n">
        <f aca="false">SUM(D14*100/D5)</f>
        <v>40.545015522594</v>
      </c>
      <c r="E26" s="27"/>
    </row>
    <row r="27" s="28" customFormat="true" ht="12" hidden="false" customHeight="true" outlineLevel="0" collapsed="false"/>
    <row r="28" customFormat="false" ht="30.75" hidden="false" customHeight="true" outlineLevel="0" collapsed="false">
      <c r="A28" s="44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39:14Z</dcterms:created>
  <dc:creator> samut songkhram pso</dc:creator>
  <dc:description/>
  <dc:language>en-US</dc:language>
  <cp:lastModifiedBy> samut songkhram pso</cp:lastModifiedBy>
  <dcterms:modified xsi:type="dcterms:W3CDTF">2006-05-30T03:39:27Z</dcterms:modified>
  <cp:revision>0</cp:revision>
  <dc:subject/>
  <dc:title/>
</cp:coreProperties>
</file>