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vertAlign val="superscript"/>
        <sz val="15"/>
        <rFont val="AngsanaUPC"/>
        <family val="1"/>
        <charset val="222"/>
      </rPr>
      <t xml:space="preserve">                        1</t>
    </r>
    <r>
      <rPr>
        <sz val="15"/>
        <rFont val="AngsanaUPC"/>
        <family val="1"/>
        <charset val="222"/>
      </rPr>
      <t xml:space="preserve">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_-* #,##0_-;\-* #,##0_-;_-* \-_-;_-@_-"/>
    <numFmt numFmtId="168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vertAlign val="superscript"/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1760</xdr:colOff>
      <xdr:row>8</xdr:row>
      <xdr:rowOff>108720</xdr:rowOff>
    </xdr:from>
    <xdr:to>
      <xdr:col>0</xdr:col>
      <xdr:colOff>1170000</xdr:colOff>
      <xdr:row>8</xdr:row>
      <xdr:rowOff>238320</xdr:rowOff>
    </xdr:to>
    <xdr:grpSp>
      <xdr:nvGrpSpPr>
        <xdr:cNvPr id="1" name="Group 3"/>
        <xdr:cNvGrpSpPr/>
      </xdr:nvGrpSpPr>
      <xdr:grpSpPr>
        <a:xfrm>
          <a:off x="1031760" y="2209320"/>
          <a:ext cx="138240" cy="129600"/>
          <a:chOff x="1031760" y="2209320"/>
          <a:chExt cx="138240" cy="129600"/>
        </a:xfrm>
      </xdr:grpSpPr>
      <xdr:sp>
        <xdr:nvSpPr>
          <xdr:cNvPr id="2" name="AutoShape 4"/>
          <xdr:cNvSpPr/>
        </xdr:nvSpPr>
        <xdr:spPr>
          <a:xfrm>
            <a:off x="1031760" y="2300400"/>
            <a:ext cx="53280" cy="3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5"/>
          <xdr:cNvSpPr/>
        </xdr:nvSpPr>
        <xdr:spPr>
          <a:xfrm flipH="1">
            <a:off x="1079640" y="2209320"/>
            <a:ext cx="9036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02240</xdr:colOff>
      <xdr:row>21</xdr:row>
      <xdr:rowOff>99360</xdr:rowOff>
    </xdr:from>
    <xdr:to>
      <xdr:col>0</xdr:col>
      <xdr:colOff>1140840</xdr:colOff>
      <xdr:row>21</xdr:row>
      <xdr:rowOff>228960</xdr:rowOff>
    </xdr:to>
    <xdr:grpSp>
      <xdr:nvGrpSpPr>
        <xdr:cNvPr id="4" name="Group 6"/>
        <xdr:cNvGrpSpPr/>
      </xdr:nvGrpSpPr>
      <xdr:grpSpPr>
        <a:xfrm>
          <a:off x="1002240" y="6435360"/>
          <a:ext cx="138600" cy="129600"/>
          <a:chOff x="1002240" y="6435360"/>
          <a:chExt cx="138600" cy="129600"/>
        </a:xfrm>
      </xdr:grpSpPr>
      <xdr:sp>
        <xdr:nvSpPr>
          <xdr:cNvPr id="5" name="AutoShape 7"/>
          <xdr:cNvSpPr/>
        </xdr:nvSpPr>
        <xdr:spPr>
          <a:xfrm>
            <a:off x="1002240" y="6526440"/>
            <a:ext cx="53280" cy="3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8"/>
          <xdr:cNvSpPr/>
        </xdr:nvSpPr>
        <xdr:spPr>
          <a:xfrm flipH="1">
            <a:off x="1050840" y="6435360"/>
            <a:ext cx="9000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13600</xdr:colOff>
      <xdr:row>29</xdr:row>
      <xdr:rowOff>137160</xdr:rowOff>
    </xdr:from>
    <xdr:to>
      <xdr:col>0</xdr:col>
      <xdr:colOff>952200</xdr:colOff>
      <xdr:row>29</xdr:row>
      <xdr:rowOff>266760</xdr:rowOff>
    </xdr:to>
    <xdr:grpSp>
      <xdr:nvGrpSpPr>
        <xdr:cNvPr id="7" name="Group 9"/>
        <xdr:cNvGrpSpPr/>
      </xdr:nvGrpSpPr>
      <xdr:grpSpPr>
        <a:xfrm>
          <a:off x="813600" y="9734400"/>
          <a:ext cx="138600" cy="129600"/>
          <a:chOff x="813600" y="9734400"/>
          <a:chExt cx="138600" cy="129600"/>
        </a:xfrm>
      </xdr:grpSpPr>
      <xdr:sp>
        <xdr:nvSpPr>
          <xdr:cNvPr id="8" name="AutoShape 10"/>
          <xdr:cNvSpPr/>
        </xdr:nvSpPr>
        <xdr:spPr>
          <a:xfrm>
            <a:off x="813600" y="9825480"/>
            <a:ext cx="53280" cy="38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11"/>
          <xdr:cNvSpPr/>
        </xdr:nvSpPr>
        <xdr:spPr>
          <a:xfrm flipH="1">
            <a:off x="862200" y="9734400"/>
            <a:ext cx="9000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6.71"/>
    <col collapsed="false" customWidth="true" hidden="false" outlineLevel="0" max="3" min="3" style="1" width="19.56"/>
    <col collapsed="false" customWidth="true" hidden="false" outlineLevel="0" max="4" min="4" style="1" width="19.71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8" hidden="false" customHeight="true" outlineLevel="0" collapsed="false">
      <c r="A2" s="5"/>
      <c r="B2" s="5"/>
      <c r="C2" s="5"/>
      <c r="D2" s="5"/>
    </row>
    <row r="3" s="9" customFormat="true" ht="33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6" hidden="false" customHeight="true" outlineLevel="0" collapsed="false">
      <c r="A4" s="10"/>
      <c r="B4" s="11"/>
      <c r="C4" s="11"/>
      <c r="D4" s="11"/>
      <c r="E4" s="8"/>
    </row>
    <row r="5" s="9" customFormat="true" ht="25.5" hidden="false" customHeight="true" outlineLevel="0" collapsed="false">
      <c r="A5" s="10"/>
      <c r="B5" s="12" t="s">
        <v>5</v>
      </c>
      <c r="C5" s="12"/>
      <c r="D5" s="12"/>
      <c r="E5" s="8"/>
    </row>
    <row r="6" s="9" customFormat="true" ht="6" hidden="false" customHeight="true" outlineLevel="0" collapsed="false">
      <c r="A6" s="10"/>
      <c r="B6" s="10"/>
      <c r="C6" s="10"/>
      <c r="D6" s="10"/>
      <c r="E6" s="8"/>
    </row>
    <row r="7" s="17" customFormat="true" ht="33.95" hidden="false" customHeight="true" outlineLevel="0" collapsed="false">
      <c r="A7" s="13" t="s">
        <v>6</v>
      </c>
      <c r="B7" s="14" t="n">
        <v>552853</v>
      </c>
      <c r="C7" s="14" t="n">
        <v>291291</v>
      </c>
      <c r="D7" s="15" t="n">
        <v>261562</v>
      </c>
      <c r="E7" s="16"/>
    </row>
    <row r="8" s="17" customFormat="true" ht="5.25" hidden="false" customHeight="true" outlineLevel="0" collapsed="false">
      <c r="A8" s="13"/>
      <c r="B8" s="14"/>
      <c r="C8" s="14"/>
      <c r="D8" s="15"/>
      <c r="E8" s="16"/>
    </row>
    <row r="9" s="22" customFormat="true" ht="32.1" hidden="false" customHeight="true" outlineLevel="0" collapsed="false">
      <c r="A9" s="18" t="s">
        <v>7</v>
      </c>
      <c r="B9" s="19" t="n">
        <v>1413</v>
      </c>
      <c r="C9" s="19" t="n">
        <v>566</v>
      </c>
      <c r="D9" s="20" t="n">
        <v>847</v>
      </c>
      <c r="E9" s="21"/>
    </row>
    <row r="10" s="22" customFormat="true" ht="32.1" hidden="false" customHeight="true" outlineLevel="0" collapsed="false">
      <c r="A10" s="23" t="s">
        <v>8</v>
      </c>
      <c r="B10" s="19" t="n">
        <v>912</v>
      </c>
      <c r="C10" s="19" t="n">
        <v>912</v>
      </c>
      <c r="D10" s="24" t="n">
        <v>0</v>
      </c>
      <c r="E10" s="21"/>
    </row>
    <row r="11" s="22" customFormat="true" ht="32.1" hidden="false" customHeight="true" outlineLevel="0" collapsed="false">
      <c r="A11" s="18" t="s">
        <v>9</v>
      </c>
      <c r="B11" s="19" t="n">
        <v>10928</v>
      </c>
      <c r="C11" s="19" t="n">
        <v>5112</v>
      </c>
      <c r="D11" s="20" t="n">
        <v>5816</v>
      </c>
      <c r="E11" s="21"/>
    </row>
    <row r="12" s="22" customFormat="true" ht="32.1" hidden="false" customHeight="true" outlineLevel="0" collapsed="false">
      <c r="A12" s="18" t="s">
        <v>10</v>
      </c>
      <c r="B12" s="19" t="n">
        <v>45828</v>
      </c>
      <c r="C12" s="19" t="n">
        <v>21914</v>
      </c>
      <c r="D12" s="20" t="n">
        <v>23915</v>
      </c>
      <c r="E12" s="21"/>
    </row>
    <row r="13" s="27" customFormat="true" ht="32.1" hidden="false" customHeight="true" outlineLevel="0" collapsed="false">
      <c r="A13" s="18" t="s">
        <v>11</v>
      </c>
      <c r="B13" s="25" t="n">
        <v>11438</v>
      </c>
      <c r="C13" s="25" t="n">
        <v>4700</v>
      </c>
      <c r="D13" s="25" t="n">
        <v>6738</v>
      </c>
      <c r="E13" s="26"/>
    </row>
    <row r="14" s="27" customFormat="true" ht="32.1" hidden="false" customHeight="true" outlineLevel="0" collapsed="false">
      <c r="A14" s="18" t="s">
        <v>12</v>
      </c>
      <c r="B14" s="25" t="n">
        <v>56629</v>
      </c>
      <c r="C14" s="25" t="n">
        <v>29058</v>
      </c>
      <c r="D14" s="25" t="n">
        <v>27571</v>
      </c>
      <c r="E14" s="26"/>
    </row>
    <row r="15" s="27" customFormat="true" ht="32.1" hidden="false" customHeight="true" outlineLevel="0" collapsed="false">
      <c r="A15" s="18" t="s">
        <v>13</v>
      </c>
      <c r="B15" s="25" t="n">
        <v>271637</v>
      </c>
      <c r="C15" s="25" t="n">
        <v>141322</v>
      </c>
      <c r="D15" s="25" t="n">
        <v>130315</v>
      </c>
      <c r="E15" s="26"/>
    </row>
    <row r="16" s="27" customFormat="true" ht="32.1" hidden="false" customHeight="true" outlineLevel="0" collapsed="false">
      <c r="A16" s="28" t="s">
        <v>14</v>
      </c>
      <c r="B16" s="25" t="n">
        <v>154067</v>
      </c>
      <c r="C16" s="25" t="n">
        <v>87708</v>
      </c>
      <c r="D16" s="25" t="n">
        <v>66360</v>
      </c>
      <c r="E16" s="26"/>
    </row>
    <row r="17" s="27" customFormat="true" ht="6" hidden="false" customHeight="true" outlineLevel="0" collapsed="false">
      <c r="A17" s="28"/>
      <c r="B17" s="25"/>
      <c r="C17" s="25"/>
      <c r="D17" s="25"/>
      <c r="E17" s="26"/>
    </row>
    <row r="18" s="27" customFormat="true" ht="25.5" hidden="false" customHeight="true" outlineLevel="0" collapsed="false">
      <c r="A18" s="3"/>
      <c r="B18" s="29" t="s">
        <v>15</v>
      </c>
      <c r="C18" s="29"/>
      <c r="D18" s="29"/>
      <c r="E18" s="26"/>
    </row>
    <row r="19" s="27" customFormat="true" ht="6" hidden="false" customHeight="true" outlineLevel="0" collapsed="false">
      <c r="A19" s="3"/>
      <c r="B19" s="30"/>
      <c r="C19" s="30"/>
      <c r="D19" s="30"/>
      <c r="E19" s="26"/>
    </row>
    <row r="20" s="17" customFormat="true" ht="33.95" hidden="false" customHeight="true" outlineLevel="0" collapsed="false">
      <c r="A20" s="13" t="s">
        <v>6</v>
      </c>
      <c r="B20" s="31" t="n">
        <v>100</v>
      </c>
      <c r="C20" s="31" t="n">
        <f aca="false">SUM(C22:C29)</f>
        <v>100.000343299312</v>
      </c>
      <c r="D20" s="31" t="n">
        <v>100</v>
      </c>
      <c r="E20" s="16"/>
    </row>
    <row r="21" s="17" customFormat="true" ht="5.25" hidden="false" customHeight="true" outlineLevel="0" collapsed="false">
      <c r="A21" s="13"/>
      <c r="B21" s="31"/>
      <c r="C21" s="31"/>
      <c r="D21" s="31"/>
      <c r="E21" s="16"/>
    </row>
    <row r="22" s="22" customFormat="true" ht="32.1" hidden="false" customHeight="true" outlineLevel="0" collapsed="false">
      <c r="A22" s="18" t="s">
        <v>16</v>
      </c>
      <c r="B22" s="32" t="n">
        <f aca="false">SUM(B9*100)/B$7</f>
        <v>0.255583310572612</v>
      </c>
      <c r="C22" s="32" t="n">
        <f aca="false">SUM(C9*100)/C$7</f>
        <v>0.194307410802256</v>
      </c>
      <c r="D22" s="32" t="n">
        <f aca="false">SUM(D9*100)/D$7</f>
        <v>0.323823797034737</v>
      </c>
      <c r="E22" s="21"/>
    </row>
    <row r="23" s="22" customFormat="true" ht="32.1" hidden="false" customHeight="true" outlineLevel="0" collapsed="false">
      <c r="A23" s="23" t="s">
        <v>8</v>
      </c>
      <c r="B23" s="32" t="n">
        <f aca="false">SUM(B10*100)/B$7</f>
        <v>0.164962476463002</v>
      </c>
      <c r="C23" s="32" t="n">
        <f aca="false">SUM(C10*100)/C$7</f>
        <v>0.313088972882787</v>
      </c>
      <c r="D23" s="32" t="n">
        <f aca="false">SUM(D10*100)/D$7</f>
        <v>0</v>
      </c>
      <c r="E23" s="21"/>
    </row>
    <row r="24" s="22" customFormat="true" ht="32.1" hidden="false" customHeight="true" outlineLevel="0" collapsed="false">
      <c r="A24" s="18" t="s">
        <v>9</v>
      </c>
      <c r="B24" s="32" t="n">
        <v>1.9</v>
      </c>
      <c r="C24" s="32" t="n">
        <f aca="false">SUM(C11*100)/C$7</f>
        <v>1.75494608484299</v>
      </c>
      <c r="D24" s="32" t="n">
        <f aca="false">SUM(D11*100)/D$7</f>
        <v>2.2235645850697</v>
      </c>
      <c r="E24" s="21"/>
    </row>
    <row r="25" s="22" customFormat="true" ht="32.1" hidden="false" customHeight="true" outlineLevel="0" collapsed="false">
      <c r="A25" s="18" t="s">
        <v>10</v>
      </c>
      <c r="B25" s="32" t="n">
        <f aca="false">SUM(B12*100)/B$7</f>
        <v>8.28936444226585</v>
      </c>
      <c r="C25" s="32" t="n">
        <f aca="false">SUM(C12*100)/C$7</f>
        <v>7.52306113130855</v>
      </c>
      <c r="D25" s="32" t="n">
        <v>9.2</v>
      </c>
      <c r="E25" s="21"/>
    </row>
    <row r="26" s="22" customFormat="true" ht="32.1" hidden="false" customHeight="true" outlineLevel="0" collapsed="false">
      <c r="A26" s="18" t="s">
        <v>11</v>
      </c>
      <c r="B26" s="32" t="n">
        <f aca="false">SUM(B13*100)/B$7</f>
        <v>2.06890439230682</v>
      </c>
      <c r="C26" s="32" t="n">
        <f aca="false">SUM(C13*100)/C$7</f>
        <v>1.61350676814594</v>
      </c>
      <c r="D26" s="32" t="n">
        <f aca="false">SUM(D13*100)/D$7</f>
        <v>2.57606227204258</v>
      </c>
      <c r="E26" s="21"/>
    </row>
    <row r="27" s="27" customFormat="true" ht="32.1" hidden="false" customHeight="true" outlineLevel="0" collapsed="false">
      <c r="A27" s="18" t="s">
        <v>12</v>
      </c>
      <c r="B27" s="32" t="n">
        <f aca="false">SUM(B14*100)/B$7</f>
        <v>10.2430483329203</v>
      </c>
      <c r="C27" s="32" t="n">
        <f aca="false">SUM(C14*100)/C$7</f>
        <v>9.97559141889039</v>
      </c>
      <c r="D27" s="32" t="n">
        <f aca="false">SUM(D14*100)/D$7</f>
        <v>10.5409042597931</v>
      </c>
      <c r="E27" s="26"/>
    </row>
    <row r="28" s="27" customFormat="true" ht="32.1" hidden="false" customHeight="true" outlineLevel="0" collapsed="false">
      <c r="A28" s="18" t="s">
        <v>13</v>
      </c>
      <c r="B28" s="32" t="n">
        <f aca="false">SUM(B15*100)/B$7</f>
        <v>49.1336756787066</v>
      </c>
      <c r="C28" s="32" t="n">
        <f aca="false">SUM(C15*100)/C$7</f>
        <v>48.5157454229619</v>
      </c>
      <c r="D28" s="32" t="n">
        <f aca="false">SUM(D15*100)/D$7</f>
        <v>49.821839563851</v>
      </c>
      <c r="E28" s="26"/>
    </row>
    <row r="29" s="27" customFormat="true" ht="32.1" hidden="false" customHeight="true" outlineLevel="0" collapsed="false">
      <c r="A29" s="33" t="s">
        <v>14</v>
      </c>
      <c r="B29" s="34" t="n">
        <f aca="false">SUM(B16*100)/B$7</f>
        <v>27.8676248478348</v>
      </c>
      <c r="C29" s="34" t="n">
        <f aca="false">SUM(C16*100)/C$7</f>
        <v>30.1100960894775</v>
      </c>
      <c r="D29" s="34" t="n">
        <f aca="false">SUM(D16*100)/D$7</f>
        <v>25.370657817267</v>
      </c>
      <c r="E29" s="26"/>
    </row>
    <row r="30" s="27" customFormat="true" ht="30.75" hidden="false" customHeight="true" outlineLevel="0" collapsed="false">
      <c r="A30" s="35" t="s">
        <v>17</v>
      </c>
    </row>
  </sheetData>
  <mergeCells count="2">
    <mergeCell ref="B5:D5"/>
    <mergeCell ref="B18:D18"/>
  </mergeCells>
  <printOptions headings="false" gridLines="false" gridLinesSet="true" horizontalCentered="false" verticalCentered="false"/>
  <pageMargins left="1.37986111111111" right="0.240277777777778" top="0.690277777777778" bottom="0.35" header="0.511811023622047" footer="0.35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1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22:53:40Z</dcterms:created>
  <dc:creator>nso</dc:creator>
  <dc:description/>
  <dc:language>en-US</dc:language>
  <cp:lastModifiedBy>nso</cp:lastModifiedBy>
  <dcterms:modified xsi:type="dcterms:W3CDTF">2005-11-18T22:53:48Z</dcterms:modified>
  <cp:revision>0</cp:revision>
  <dc:subject/>
  <dc:title/>
</cp:coreProperties>
</file>