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</t>
  </si>
  <si>
    <t xml:space="preserve">NUMBER OF EMPLOYED PERSONS AGED 15 YEARS AND OVER BY HOURS WORKED PER WEEK, QUARTERLY AND SEX: 2008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่วยเป็นพัน</t>
    </r>
    <r>
      <rPr>
        <sz val="12"/>
        <rFont val="Angsana New"/>
        <family val="1"/>
      </rPr>
      <t xml:space="preserve">: In thousands)</t>
    </r>
  </si>
  <si>
    <t xml:space="preserve">ชั่วโมงทำงาน</t>
  </si>
  <si>
    <r>
      <rPr>
        <sz val="14"/>
        <rFont val="Arial"/>
        <family val="0"/>
        <charset val="222"/>
      </rPr>
      <t xml:space="preserve"> ไตรมาส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 ไตรมาส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 ไตรมาส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 ไตรมาสที่ </t>
    </r>
    <r>
      <rPr>
        <sz val="14"/>
        <rFont val="Angsana New"/>
        <family val="1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4"/>
        <rFont val="Angsana New"/>
        <family val="1"/>
      </rPr>
      <t xml:space="preserve">0           </t>
    </r>
    <r>
      <rPr>
        <sz val="14"/>
        <rFont val="Arial"/>
        <family val="0"/>
        <charset val="222"/>
      </rPr>
      <t xml:space="preserve">ชั่วโมง       </t>
    </r>
  </si>
  <si>
    <t xml:space="preserve"> Not work</t>
  </si>
  <si>
    <r>
      <rPr>
        <sz val="14"/>
        <rFont val="Angsana New"/>
        <family val="1"/>
      </rPr>
      <t xml:space="preserve">1 - 9   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t xml:space="preserve"> 1 - 9  hours</t>
  </si>
  <si>
    <r>
      <rPr>
        <sz val="14"/>
        <rFont val="Angsana New"/>
        <family val="1"/>
      </rPr>
      <t xml:space="preserve">10 - 19  </t>
    </r>
    <r>
      <rPr>
        <sz val="14"/>
        <rFont val="Arial"/>
        <family val="0"/>
        <charset val="222"/>
      </rPr>
      <t xml:space="preserve">ชั่วโมง </t>
    </r>
  </si>
  <si>
    <t xml:space="preserve"> 10 - 19  hours</t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ชั่วโมง</t>
    </r>
  </si>
  <si>
    <t xml:space="preserve"> 20 - 29  hours</t>
  </si>
  <si>
    <r>
      <rPr>
        <sz val="14"/>
        <rFont val="Angsana New"/>
        <family val="1"/>
      </rPr>
      <t xml:space="preserve">30 - 34  </t>
    </r>
    <r>
      <rPr>
        <sz val="14"/>
        <rFont val="Arial"/>
        <family val="0"/>
        <charset val="222"/>
      </rPr>
      <t xml:space="preserve">ชั่วโมง</t>
    </r>
  </si>
  <si>
    <t xml:space="preserve"> 30 - 34  hours</t>
  </si>
  <si>
    <r>
      <rPr>
        <sz val="14"/>
        <rFont val="Angsana New"/>
        <family val="1"/>
      </rPr>
      <t xml:space="preserve">35 - 39  </t>
    </r>
    <r>
      <rPr>
        <sz val="14"/>
        <rFont val="Arial"/>
        <family val="0"/>
        <charset val="222"/>
      </rPr>
      <t xml:space="preserve">ชั่วโมง</t>
    </r>
  </si>
  <si>
    <t xml:space="preserve"> 35 - 39  hours</t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ชั่วโมง</t>
    </r>
  </si>
  <si>
    <t xml:space="preserve"> 40 - 49  hours</t>
  </si>
  <si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 50  hours and over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1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2008 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0.00_ ;\-0.00\ 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6.7"/>
    <col collapsed="false" customWidth="true" hidden="false" outlineLevel="0" max="16" min="5" style="1" width="8.28"/>
    <col collapsed="false" customWidth="true" hidden="false" outlineLevel="0" max="17" min="17" style="2" width="1.99"/>
    <col collapsed="false" customWidth="true" hidden="false" outlineLevel="0" max="18" min="18" style="2" width="20.7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8</v>
      </c>
      <c r="D1" s="4" t="s">
        <v>1</v>
      </c>
      <c r="Q1" s="6"/>
      <c r="R1" s="6"/>
      <c r="S1" s="6"/>
    </row>
    <row r="2" s="3" customFormat="true" ht="21" hidden="false" customHeight="false" outlineLevel="0" collapsed="false">
      <c r="B2" s="3" t="s">
        <v>2</v>
      </c>
      <c r="C2" s="5" t="n">
        <v>2.8</v>
      </c>
      <c r="D2" s="3" t="s">
        <v>3</v>
      </c>
      <c r="Q2" s="6"/>
      <c r="R2" s="6"/>
      <c r="S2" s="6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 t="s">
        <v>4</v>
      </c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10" t="s">
        <v>10</v>
      </c>
      <c r="R4" s="10"/>
    </row>
    <row r="5" customFormat="false" ht="21.75" hidden="false" customHeight="true" outlineLevel="0" collapsed="false">
      <c r="A5" s="8"/>
      <c r="B5" s="8"/>
      <c r="C5" s="8"/>
      <c r="D5" s="8"/>
      <c r="E5" s="11" t="s">
        <v>11</v>
      </c>
      <c r="F5" s="11"/>
      <c r="G5" s="11"/>
      <c r="H5" s="11" t="s">
        <v>12</v>
      </c>
      <c r="I5" s="11"/>
      <c r="J5" s="11"/>
      <c r="K5" s="11" t="s">
        <v>13</v>
      </c>
      <c r="L5" s="11"/>
      <c r="M5" s="11"/>
      <c r="N5" s="11" t="s">
        <v>14</v>
      </c>
      <c r="O5" s="11"/>
      <c r="P5" s="11"/>
      <c r="Q5" s="10"/>
      <c r="R5" s="10"/>
    </row>
    <row r="6" customFormat="false" ht="21.75" hidden="false" customHeight="true" outlineLevel="0" collapsed="false">
      <c r="A6" s="8"/>
      <c r="B6" s="8"/>
      <c r="C6" s="8"/>
      <c r="D6" s="8"/>
      <c r="E6" s="12" t="s">
        <v>15</v>
      </c>
      <c r="F6" s="9" t="s">
        <v>16</v>
      </c>
      <c r="G6" s="13" t="s">
        <v>17</v>
      </c>
      <c r="H6" s="14" t="s">
        <v>15</v>
      </c>
      <c r="I6" s="9" t="s">
        <v>16</v>
      </c>
      <c r="J6" s="13" t="s">
        <v>17</v>
      </c>
      <c r="K6" s="12" t="s">
        <v>15</v>
      </c>
      <c r="L6" s="9" t="s">
        <v>16</v>
      </c>
      <c r="M6" s="13" t="s">
        <v>17</v>
      </c>
      <c r="N6" s="12" t="s">
        <v>15</v>
      </c>
      <c r="O6" s="9" t="s">
        <v>16</v>
      </c>
      <c r="P6" s="13" t="s">
        <v>17</v>
      </c>
      <c r="Q6" s="10"/>
      <c r="R6" s="10"/>
    </row>
    <row r="7" customFormat="false" ht="21.75" hidden="false" customHeight="true" outlineLevel="0" collapsed="false">
      <c r="A7" s="8"/>
      <c r="B7" s="8"/>
      <c r="C7" s="8"/>
      <c r="D7" s="8"/>
      <c r="E7" s="15" t="s">
        <v>18</v>
      </c>
      <c r="F7" s="11" t="s">
        <v>19</v>
      </c>
      <c r="G7" s="16" t="s">
        <v>20</v>
      </c>
      <c r="H7" s="17" t="s">
        <v>18</v>
      </c>
      <c r="I7" s="11" t="s">
        <v>19</v>
      </c>
      <c r="J7" s="16" t="s">
        <v>20</v>
      </c>
      <c r="K7" s="15" t="s">
        <v>18</v>
      </c>
      <c r="L7" s="11" t="s">
        <v>19</v>
      </c>
      <c r="M7" s="16" t="s">
        <v>20</v>
      </c>
      <c r="N7" s="15" t="s">
        <v>18</v>
      </c>
      <c r="O7" s="11" t="s">
        <v>19</v>
      </c>
      <c r="P7" s="16" t="s">
        <v>20</v>
      </c>
      <c r="Q7" s="10"/>
      <c r="R7" s="10"/>
    </row>
    <row r="8" s="3" customFormat="true" ht="30.75" hidden="false" customHeight="true" outlineLevel="0" collapsed="false">
      <c r="A8" s="18" t="s">
        <v>21</v>
      </c>
      <c r="B8" s="18"/>
      <c r="C8" s="18"/>
      <c r="D8" s="18"/>
      <c r="E8" s="19" t="n">
        <f aca="false">F8+G8</f>
        <v>220.664</v>
      </c>
      <c r="F8" s="20" t="n">
        <f aca="false">119252/1000</f>
        <v>119.252</v>
      </c>
      <c r="G8" s="20" t="n">
        <f aca="false">101412/1000</f>
        <v>101.412</v>
      </c>
      <c r="H8" s="20" t="n">
        <f aca="false">I8+J8</f>
        <v>222.802</v>
      </c>
      <c r="I8" s="20" t="n">
        <f aca="false">122124/1000</f>
        <v>122.124</v>
      </c>
      <c r="J8" s="20" t="n">
        <f aca="false">100678/1000</f>
        <v>100.678</v>
      </c>
      <c r="K8" s="20" t="n">
        <f aca="false">L8+M8</f>
        <v>252.014</v>
      </c>
      <c r="L8" s="20" t="n">
        <f aca="false">134401/1000</f>
        <v>134.401</v>
      </c>
      <c r="M8" s="20" t="n">
        <f aca="false">117613/1000</f>
        <v>117.613</v>
      </c>
      <c r="N8" s="20" t="n">
        <f aca="false">O8+P8</f>
        <v>246.613</v>
      </c>
      <c r="O8" s="20" t="n">
        <f aca="false">130568/1000</f>
        <v>130.568</v>
      </c>
      <c r="P8" s="20" t="n">
        <f aca="false">116045/1000</f>
        <v>116.045</v>
      </c>
      <c r="Q8" s="21" t="s">
        <v>18</v>
      </c>
      <c r="R8" s="21"/>
      <c r="S8" s="6"/>
    </row>
    <row r="9" customFormat="false" ht="30.75" hidden="false" customHeight="true" outlineLevel="0" collapsed="false">
      <c r="A9" s="1" t="s">
        <v>22</v>
      </c>
      <c r="E9" s="22" t="n">
        <f aca="false">F9+G9</f>
        <v>1.482</v>
      </c>
      <c r="F9" s="23" t="n">
        <f aca="false">705/1000</f>
        <v>0.705</v>
      </c>
      <c r="G9" s="23" t="n">
        <f aca="false">777/1000</f>
        <v>0.777</v>
      </c>
      <c r="H9" s="23" t="n">
        <f aca="false">I9+J9</f>
        <v>1.207</v>
      </c>
      <c r="I9" s="23" t="n">
        <f aca="false">812/1000</f>
        <v>0.812</v>
      </c>
      <c r="J9" s="23" t="n">
        <f aca="false">395/1000</f>
        <v>0.395</v>
      </c>
      <c r="K9" s="23" t="n">
        <f aca="false">L9+M9</f>
        <v>0.471</v>
      </c>
      <c r="L9" s="23" t="n">
        <f aca="false">308/1000</f>
        <v>0.308</v>
      </c>
      <c r="M9" s="23" t="n">
        <f aca="false">163/1000</f>
        <v>0.163</v>
      </c>
      <c r="N9" s="23" t="n">
        <f aca="false">O9+P9</f>
        <v>3.085</v>
      </c>
      <c r="O9" s="23" t="n">
        <f aca="false">755/1000</f>
        <v>0.755</v>
      </c>
      <c r="P9" s="23" t="n">
        <f aca="false">2330/1000</f>
        <v>2.33</v>
      </c>
      <c r="Q9" s="24"/>
      <c r="R9" s="2" t="s">
        <v>23</v>
      </c>
    </row>
    <row r="10" customFormat="false" ht="30.75" hidden="false" customHeight="true" outlineLevel="0" collapsed="false">
      <c r="A10" s="1" t="s">
        <v>24</v>
      </c>
      <c r="E10" s="22" t="n">
        <f aca="false">227/1000</f>
        <v>0.227</v>
      </c>
      <c r="F10" s="23" t="n">
        <f aca="false">385/1000</f>
        <v>0.385</v>
      </c>
      <c r="G10" s="23" t="n">
        <f aca="false">438/1000</f>
        <v>0.438</v>
      </c>
      <c r="H10" s="23" t="n">
        <f aca="false">30/1000</f>
        <v>0.03</v>
      </c>
      <c r="I10" s="23" t="s">
        <v>25</v>
      </c>
      <c r="J10" s="23" t="n">
        <f aca="false">30/1000</f>
        <v>0.03</v>
      </c>
      <c r="K10" s="23" t="s">
        <v>25</v>
      </c>
      <c r="L10" s="23" t="s">
        <v>25</v>
      </c>
      <c r="M10" s="23" t="s">
        <v>25</v>
      </c>
      <c r="N10" s="23" t="s">
        <v>25</v>
      </c>
      <c r="O10" s="23" t="s">
        <v>25</v>
      </c>
      <c r="P10" s="23" t="s">
        <v>25</v>
      </c>
      <c r="Q10" s="24"/>
      <c r="R10" s="2" t="s">
        <v>26</v>
      </c>
      <c r="S10" s="1"/>
    </row>
    <row r="11" customFormat="false" ht="30.75" hidden="false" customHeight="true" outlineLevel="0" collapsed="false">
      <c r="A11" s="1" t="s">
        <v>27</v>
      </c>
      <c r="E11" s="22" t="n">
        <f aca="false">F11+G11</f>
        <v>7.219</v>
      </c>
      <c r="F11" s="23" t="n">
        <f aca="false">3439/1000</f>
        <v>3.439</v>
      </c>
      <c r="G11" s="23" t="n">
        <f aca="false">3780/1000</f>
        <v>3.78</v>
      </c>
      <c r="H11" s="23" t="n">
        <f aca="false">I11+J11</f>
        <v>2.737</v>
      </c>
      <c r="I11" s="23" t="n">
        <f aca="false">989/1000</f>
        <v>0.989</v>
      </c>
      <c r="J11" s="23" t="n">
        <f aca="false">1748/1000</f>
        <v>1.748</v>
      </c>
      <c r="K11" s="23" t="n">
        <f aca="false">L11+M11</f>
        <v>1.029</v>
      </c>
      <c r="L11" s="23" t="n">
        <f aca="false">478/1000</f>
        <v>0.478</v>
      </c>
      <c r="M11" s="23" t="n">
        <f aca="false">551/1000</f>
        <v>0.551</v>
      </c>
      <c r="N11" s="23" t="n">
        <f aca="false">O11+P11</f>
        <v>2.71</v>
      </c>
      <c r="O11" s="23" t="n">
        <f aca="false">1691/1000</f>
        <v>1.691</v>
      </c>
      <c r="P11" s="23" t="n">
        <f aca="false">1019/1000</f>
        <v>1.019</v>
      </c>
      <c r="Q11" s="24"/>
      <c r="R11" s="2" t="s">
        <v>28</v>
      </c>
      <c r="S11" s="1"/>
    </row>
    <row r="12" customFormat="false" ht="30.75" hidden="false" customHeight="true" outlineLevel="0" collapsed="false">
      <c r="A12" s="1" t="s">
        <v>29</v>
      </c>
      <c r="E12" s="22" t="n">
        <f aca="false">F12+G12</f>
        <v>17.499</v>
      </c>
      <c r="F12" s="23" t="n">
        <f aca="false">9278/1000</f>
        <v>9.278</v>
      </c>
      <c r="G12" s="23" t="n">
        <f aca="false">8221/1000</f>
        <v>8.221</v>
      </c>
      <c r="H12" s="23" t="n">
        <f aca="false">I12+J12</f>
        <v>12.77</v>
      </c>
      <c r="I12" s="23" t="n">
        <f aca="false">6452/1000</f>
        <v>6.452</v>
      </c>
      <c r="J12" s="23" t="n">
        <f aca="false">6318/1000</f>
        <v>6.318</v>
      </c>
      <c r="K12" s="23" t="n">
        <f aca="false">L12+M12</f>
        <v>14.022</v>
      </c>
      <c r="L12" s="23" t="n">
        <f aca="false">6807/1000</f>
        <v>6.807</v>
      </c>
      <c r="M12" s="23" t="n">
        <f aca="false">7215/1000</f>
        <v>7.215</v>
      </c>
      <c r="N12" s="23" t="n">
        <f aca="false">O12+P12</f>
        <v>11.944</v>
      </c>
      <c r="O12" s="23" t="n">
        <f aca="false">6125/1000</f>
        <v>6.125</v>
      </c>
      <c r="P12" s="23" t="n">
        <f aca="false">5819/1000</f>
        <v>5.819</v>
      </c>
      <c r="Q12" s="24"/>
      <c r="R12" s="2" t="s">
        <v>30</v>
      </c>
      <c r="S12" s="1"/>
    </row>
    <row r="13" customFormat="false" ht="30.75" hidden="false" customHeight="true" outlineLevel="0" collapsed="false">
      <c r="A13" s="1" t="s">
        <v>31</v>
      </c>
      <c r="E13" s="22" t="n">
        <f aca="false">F13+G13</f>
        <v>14.237</v>
      </c>
      <c r="F13" s="23" t="n">
        <f aca="false">6633/1000</f>
        <v>6.633</v>
      </c>
      <c r="G13" s="23" t="n">
        <f aca="false">7604/1000</f>
        <v>7.604</v>
      </c>
      <c r="H13" s="23" t="n">
        <f aca="false">I13+J13</f>
        <v>8.117</v>
      </c>
      <c r="I13" s="23" t="n">
        <f aca="false">4448/1000</f>
        <v>4.448</v>
      </c>
      <c r="J13" s="23" t="n">
        <f aca="false">3669/1000</f>
        <v>3.669</v>
      </c>
      <c r="K13" s="23" t="n">
        <f aca="false">L13+M13</f>
        <v>9.438</v>
      </c>
      <c r="L13" s="23" t="n">
        <f aca="false">6617/1000</f>
        <v>6.617</v>
      </c>
      <c r="M13" s="23" t="n">
        <f aca="false">2821/1000</f>
        <v>2.821</v>
      </c>
      <c r="N13" s="23" t="n">
        <f aca="false">O13+P13</f>
        <v>5.71</v>
      </c>
      <c r="O13" s="23" t="n">
        <f aca="false">2736/1000</f>
        <v>2.736</v>
      </c>
      <c r="P13" s="23" t="n">
        <f aca="false">2974/1000</f>
        <v>2.974</v>
      </c>
      <c r="Q13" s="24"/>
      <c r="R13" s="2" t="s">
        <v>32</v>
      </c>
      <c r="S13" s="1"/>
    </row>
    <row r="14" customFormat="false" ht="30.75" hidden="false" customHeight="true" outlineLevel="0" collapsed="false">
      <c r="A14" s="1" t="s">
        <v>33</v>
      </c>
      <c r="E14" s="22" t="n">
        <f aca="false">F14+G14</f>
        <v>24.562</v>
      </c>
      <c r="F14" s="23" t="n">
        <f aca="false">9857/1000</f>
        <v>9.857</v>
      </c>
      <c r="G14" s="23" t="n">
        <f aca="false">14705/1000</f>
        <v>14.705</v>
      </c>
      <c r="H14" s="23" t="n">
        <f aca="false">I14+J14</f>
        <v>32.254</v>
      </c>
      <c r="I14" s="23" t="n">
        <f aca="false">19676/1000</f>
        <v>19.676</v>
      </c>
      <c r="J14" s="23" t="n">
        <f aca="false">12578/1000</f>
        <v>12.578</v>
      </c>
      <c r="K14" s="23" t="n">
        <f aca="false">L14+M14</f>
        <v>40.821</v>
      </c>
      <c r="L14" s="23" t="n">
        <f aca="false">22106/1000</f>
        <v>22.106</v>
      </c>
      <c r="M14" s="23" t="n">
        <f aca="false">18715/1000</f>
        <v>18.715</v>
      </c>
      <c r="N14" s="23" t="n">
        <f aca="false">O14+P14</f>
        <v>34.313</v>
      </c>
      <c r="O14" s="23" t="n">
        <f aca="false">18620/1000</f>
        <v>18.62</v>
      </c>
      <c r="P14" s="23" t="n">
        <f aca="false">15693/1000</f>
        <v>15.693</v>
      </c>
      <c r="Q14" s="24"/>
      <c r="R14" s="2" t="s">
        <v>34</v>
      </c>
      <c r="S14" s="1"/>
    </row>
    <row r="15" customFormat="false" ht="30.75" hidden="false" customHeight="true" outlineLevel="0" collapsed="false">
      <c r="A15" s="1" t="s">
        <v>35</v>
      </c>
      <c r="E15" s="22" t="n">
        <f aca="false">F15+G15</f>
        <v>77.366</v>
      </c>
      <c r="F15" s="23" t="n">
        <f aca="false">44931/1000</f>
        <v>44.931</v>
      </c>
      <c r="G15" s="23" t="n">
        <f aca="false">32435/1000</f>
        <v>32.435</v>
      </c>
      <c r="H15" s="23" t="n">
        <f aca="false">I15+J15</f>
        <v>76.221</v>
      </c>
      <c r="I15" s="23" t="n">
        <f aca="false">45563/1000</f>
        <v>45.563</v>
      </c>
      <c r="J15" s="23" t="n">
        <f aca="false">30658/1000</f>
        <v>30.658</v>
      </c>
      <c r="K15" s="23" t="n">
        <f aca="false">L15+M15</f>
        <v>88.017</v>
      </c>
      <c r="L15" s="23" t="n">
        <f aca="false">48415/1000</f>
        <v>48.415</v>
      </c>
      <c r="M15" s="23" t="n">
        <f aca="false">39602/1000</f>
        <v>39.602</v>
      </c>
      <c r="N15" s="23" t="n">
        <f aca="false">O15+P15</f>
        <v>90.708</v>
      </c>
      <c r="O15" s="23" t="n">
        <f aca="false">48872/1000</f>
        <v>48.872</v>
      </c>
      <c r="P15" s="23" t="n">
        <f aca="false">41836/1000</f>
        <v>41.836</v>
      </c>
      <c r="Q15" s="24"/>
      <c r="R15" s="2" t="s">
        <v>36</v>
      </c>
      <c r="S15" s="1"/>
    </row>
    <row r="16" customFormat="false" ht="30.75" hidden="false" customHeight="true" outlineLevel="0" collapsed="false">
      <c r="A16" s="1" t="s">
        <v>37</v>
      </c>
      <c r="E16" s="22" t="n">
        <f aca="false">F16+G16</f>
        <v>77.476</v>
      </c>
      <c r="F16" s="23" t="n">
        <f aca="false">44024/1000</f>
        <v>44.024</v>
      </c>
      <c r="G16" s="23" t="n">
        <f aca="false">33452/1000</f>
        <v>33.452</v>
      </c>
      <c r="H16" s="23" t="n">
        <f aca="false">I16+J16</f>
        <v>89.466</v>
      </c>
      <c r="I16" s="23" t="n">
        <f aca="false">44183/1000</f>
        <v>44.183</v>
      </c>
      <c r="J16" s="23" t="n">
        <f aca="false">45283/1000</f>
        <v>45.283</v>
      </c>
      <c r="K16" s="23" t="n">
        <f aca="false">L16+M16</f>
        <v>98.216</v>
      </c>
      <c r="L16" s="23" t="n">
        <f aca="false">49669/1000</f>
        <v>49.669</v>
      </c>
      <c r="M16" s="23" t="n">
        <f aca="false">48547/1000</f>
        <v>48.547</v>
      </c>
      <c r="N16" s="23" t="n">
        <f aca="false">O16+P16</f>
        <v>98.143</v>
      </c>
      <c r="O16" s="23" t="n">
        <f aca="false">51770/1000</f>
        <v>51.77</v>
      </c>
      <c r="P16" s="23" t="n">
        <f aca="false">46373/1000</f>
        <v>46.373</v>
      </c>
      <c r="Q16" s="24"/>
      <c r="R16" s="2" t="s">
        <v>38</v>
      </c>
      <c r="S16" s="1"/>
    </row>
    <row r="17" customFormat="false" ht="16.5" hidden="false" customHeight="true" outlineLevel="0" collapsed="false">
      <c r="A17" s="25"/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5"/>
      <c r="S17" s="1"/>
    </row>
    <row r="18" customFormat="false" ht="4.5" hidden="false" customHeight="true" outlineLevel="0" collapsed="false">
      <c r="S18" s="1"/>
    </row>
    <row r="19" s="28" customFormat="true" ht="18.75" hidden="false" customHeight="true" outlineLevel="0" collapsed="false">
      <c r="B19" s="29" t="s">
        <v>39</v>
      </c>
      <c r="C19" s="30" t="s">
        <v>40</v>
      </c>
      <c r="Q19" s="31"/>
      <c r="R19" s="31"/>
    </row>
    <row r="20" s="28" customFormat="true" ht="18.75" hidden="false" customHeight="true" outlineLevel="0" collapsed="false">
      <c r="B20" s="32" t="s">
        <v>41</v>
      </c>
      <c r="C20" s="33" t="s">
        <v>42</v>
      </c>
      <c r="Q20" s="31"/>
      <c r="R20" s="31"/>
    </row>
    <row r="21" customFormat="false" ht="21" hidden="false" customHeight="false" outlineLevel="0" collapsed="false">
      <c r="S21" s="1"/>
    </row>
    <row r="22" customFormat="false" ht="21" hidden="false" customHeight="false" outlineLevel="0" collapsed="false">
      <c r="S22" s="1"/>
    </row>
    <row r="25" customFormat="false" ht="21" hidden="false" customHeight="false" outlineLevel="0" collapsed="false">
      <c r="S25" s="1"/>
    </row>
    <row r="26" customFormat="false" ht="21" hidden="false" customHeight="false" outlineLevel="0" collapsed="false">
      <c r="S26" s="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1:15:42Z</dcterms:created>
  <dc:creator>Prachinburi</dc:creator>
  <dc:description/>
  <dc:language>en-US</dc:language>
  <cp:lastModifiedBy>NSO</cp:lastModifiedBy>
  <cp:lastPrinted>2009-10-07T03:53:22Z</cp:lastPrinted>
  <dcterms:modified xsi:type="dcterms:W3CDTF">2009-10-07T03:53:42Z</dcterms:modified>
  <cp:revision>0</cp:revision>
  <dc:subject/>
  <dc:title/>
</cp:coreProperties>
</file>