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, PHRA NAKHON SI AYUTTHAYA PROVINCE 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- </t>
    </r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ยุธยา เขต  </t>
    </r>
    <r>
      <rPr>
        <sz val="12"/>
        <rFont val="AngsanaUPC"/>
        <family val="1"/>
        <charset val="222"/>
      </rPr>
      <t xml:space="preserve">1,2</t>
    </r>
  </si>
  <si>
    <t xml:space="preserve">     Source:   _ _ _ _ _ _ _ _Educational Service Area Office, Area_ _ _ _</t>
  </si>
  <si>
    <t xml:space="preserve">Source:  Phra Nakhon Si Ayutthaya  Educational Service Area Office, Area 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____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99640</xdr:colOff>
      <xdr:row>25</xdr:row>
      <xdr:rowOff>104760</xdr:rowOff>
    </xdr:from>
    <xdr:to>
      <xdr:col>21</xdr:col>
      <xdr:colOff>537840</xdr:colOff>
      <xdr:row>29</xdr:row>
      <xdr:rowOff>104400</xdr:rowOff>
    </xdr:to>
    <xdr:sp>
      <xdr:nvSpPr>
        <xdr:cNvPr id="0" name="Text 1"/>
        <xdr:cNvSpPr/>
      </xdr:nvSpPr>
      <xdr:spPr>
        <a:xfrm>
          <a:off x="14183280" y="6040080"/>
          <a:ext cx="5810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39440</xdr:colOff>
      <xdr:row>29</xdr:row>
      <xdr:rowOff>190080</xdr:rowOff>
    </xdr:from>
    <xdr:to>
      <xdr:col>20</xdr:col>
      <xdr:colOff>1842840</xdr:colOff>
      <xdr:row>29</xdr:row>
      <xdr:rowOff>228600</xdr:rowOff>
    </xdr:to>
    <xdr:sp>
      <xdr:nvSpPr>
        <xdr:cNvPr id="1" name="Text 2"/>
        <xdr:cNvSpPr/>
      </xdr:nvSpPr>
      <xdr:spPr>
        <a:xfrm>
          <a:off x="14023080" y="6685560"/>
          <a:ext cx="203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14.56"/>
    <col collapsed="false" customWidth="true" hidden="false" outlineLevel="0" max="5" min="5" style="1" width="7.42"/>
    <col collapsed="false" customWidth="true" hidden="false" outlineLevel="0" max="19" min="6" style="1" width="6.28"/>
    <col collapsed="false" customWidth="true" hidden="false" outlineLevel="0" max="20" min="20" style="1" width="0.85"/>
    <col collapsed="false" customWidth="true" hidden="false" outlineLevel="0" max="21" min="21" style="1" width="18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s="12" customFormat="true" ht="18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.95" hidden="false" customHeight="true" outlineLevel="0" collapsed="false">
      <c r="A5" s="6"/>
      <c r="B5" s="6"/>
      <c r="C5" s="6"/>
      <c r="D5" s="6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 t="s">
        <v>9</v>
      </c>
      <c r="O5" s="14"/>
      <c r="P5" s="14"/>
      <c r="Q5" s="14" t="s">
        <v>10</v>
      </c>
      <c r="R5" s="14"/>
      <c r="S5" s="14"/>
      <c r="T5" s="15"/>
      <c r="U5" s="16"/>
    </row>
    <row r="6" s="12" customFormat="true" ht="18.9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7"/>
      <c r="R6" s="17"/>
      <c r="S6" s="17"/>
      <c r="T6" s="15"/>
      <c r="U6" s="18" t="s">
        <v>15</v>
      </c>
    </row>
    <row r="7" s="12" customFormat="true" ht="18.95" hidden="false" customHeight="true" outlineLevel="0" collapsed="false">
      <c r="A7" s="6"/>
      <c r="B7" s="6"/>
      <c r="C7" s="6"/>
      <c r="D7" s="6"/>
      <c r="E7" s="19" t="s">
        <v>6</v>
      </c>
      <c r="F7" s="19" t="s">
        <v>16</v>
      </c>
      <c r="G7" s="14" t="s">
        <v>17</v>
      </c>
      <c r="H7" s="19" t="s">
        <v>6</v>
      </c>
      <c r="I7" s="19" t="s">
        <v>16</v>
      </c>
      <c r="J7" s="14" t="s">
        <v>17</v>
      </c>
      <c r="K7" s="19" t="s">
        <v>6</v>
      </c>
      <c r="L7" s="19" t="s">
        <v>16</v>
      </c>
      <c r="M7" s="14" t="s">
        <v>17</v>
      </c>
      <c r="N7" s="19" t="s">
        <v>6</v>
      </c>
      <c r="O7" s="19" t="s">
        <v>16</v>
      </c>
      <c r="P7" s="14" t="s">
        <v>17</v>
      </c>
      <c r="Q7" s="19" t="s">
        <v>6</v>
      </c>
      <c r="R7" s="19" t="s">
        <v>16</v>
      </c>
      <c r="S7" s="14" t="s">
        <v>17</v>
      </c>
      <c r="T7" s="15"/>
      <c r="U7" s="16"/>
    </row>
    <row r="8" s="12" customFormat="true" ht="18.95" hidden="false" customHeight="true" outlineLevel="0" collapsed="false">
      <c r="A8" s="6"/>
      <c r="B8" s="6"/>
      <c r="C8" s="6"/>
      <c r="D8" s="6"/>
      <c r="E8" s="17" t="s">
        <v>11</v>
      </c>
      <c r="F8" s="17" t="s">
        <v>18</v>
      </c>
      <c r="G8" s="20" t="s">
        <v>19</v>
      </c>
      <c r="H8" s="17" t="s">
        <v>11</v>
      </c>
      <c r="I8" s="17" t="s">
        <v>18</v>
      </c>
      <c r="J8" s="20" t="s">
        <v>19</v>
      </c>
      <c r="K8" s="17" t="s">
        <v>11</v>
      </c>
      <c r="L8" s="17" t="s">
        <v>18</v>
      </c>
      <c r="M8" s="20" t="s">
        <v>19</v>
      </c>
      <c r="N8" s="17" t="s">
        <v>11</v>
      </c>
      <c r="O8" s="17" t="s">
        <v>18</v>
      </c>
      <c r="P8" s="20" t="s">
        <v>19</v>
      </c>
      <c r="Q8" s="17" t="s">
        <v>11</v>
      </c>
      <c r="R8" s="17" t="s">
        <v>18</v>
      </c>
      <c r="S8" s="20" t="s">
        <v>19</v>
      </c>
      <c r="T8" s="21"/>
      <c r="U8" s="22"/>
    </row>
    <row r="9" s="26" customFormat="true" ht="3" hidden="false" customHeight="true" outlineLevel="0" collapsed="false">
      <c r="A9" s="23"/>
      <c r="B9" s="23"/>
      <c r="C9" s="23"/>
      <c r="D9" s="24"/>
      <c r="E9" s="25"/>
      <c r="F9" s="25"/>
      <c r="G9" s="14"/>
      <c r="H9" s="25"/>
      <c r="I9" s="25"/>
      <c r="J9" s="14"/>
      <c r="K9" s="25"/>
      <c r="L9" s="25"/>
      <c r="M9" s="14"/>
      <c r="N9" s="25"/>
      <c r="O9" s="25"/>
      <c r="P9" s="14"/>
      <c r="Q9" s="25"/>
      <c r="R9" s="25"/>
      <c r="S9" s="14"/>
      <c r="T9" s="15"/>
      <c r="U9" s="16"/>
    </row>
    <row r="10" s="34" customFormat="true" ht="20.1" hidden="false" customHeight="true" outlineLevel="0" collapsed="false">
      <c r="A10" s="27" t="s">
        <v>20</v>
      </c>
      <c r="B10" s="27"/>
      <c r="C10" s="27"/>
      <c r="D10" s="27"/>
      <c r="E10" s="28" t="n">
        <v>139997</v>
      </c>
      <c r="F10" s="28" t="n">
        <v>73935</v>
      </c>
      <c r="G10" s="29" t="n">
        <v>66062</v>
      </c>
      <c r="H10" s="30" t="n">
        <f aca="false">I10+J10</f>
        <v>23987</v>
      </c>
      <c r="I10" s="30" t="n">
        <f aca="false">SUM(I11:I26)</f>
        <v>12367</v>
      </c>
      <c r="J10" s="30" t="n">
        <f aca="false">SUM(J11:J26)</f>
        <v>11620</v>
      </c>
      <c r="K10" s="30" t="n">
        <f aca="false">L10+M10</f>
        <v>70519</v>
      </c>
      <c r="L10" s="30" t="n">
        <f aca="false">SUM(L11:L26)</f>
        <v>36579</v>
      </c>
      <c r="M10" s="31" t="n">
        <f aca="false">SUM(M11:M26)</f>
        <v>33940</v>
      </c>
      <c r="N10" s="30" t="n">
        <f aca="false">O10+P10</f>
        <v>44789</v>
      </c>
      <c r="O10" s="30" t="n">
        <f aca="false">SUM(O11:O26)</f>
        <v>22002</v>
      </c>
      <c r="P10" s="31" t="n">
        <f aca="false">SUM(P11:P26)</f>
        <v>22787</v>
      </c>
      <c r="Q10" s="30" t="n">
        <f aca="false">R10+S10</f>
        <v>6172</v>
      </c>
      <c r="R10" s="30" t="n">
        <f aca="false">SUM(R11:R26)</f>
        <v>2865</v>
      </c>
      <c r="S10" s="31" t="n">
        <f aca="false">SUM(S11:S26)</f>
        <v>3307</v>
      </c>
      <c r="T10" s="32"/>
      <c r="U10" s="33" t="s">
        <v>11</v>
      </c>
    </row>
    <row r="11" customFormat="false" ht="20.1" hidden="false" customHeight="true" outlineLevel="0" collapsed="false">
      <c r="A11" s="16"/>
      <c r="B11" s="35" t="s">
        <v>21</v>
      </c>
      <c r="C11" s="35"/>
      <c r="D11" s="36"/>
      <c r="E11" s="37" t="n">
        <v>45201</v>
      </c>
      <c r="F11" s="37" t="n">
        <v>22856</v>
      </c>
      <c r="G11" s="38" t="n">
        <v>22345</v>
      </c>
      <c r="H11" s="39" t="n">
        <f aca="false">I11+J11</f>
        <v>6113</v>
      </c>
      <c r="I11" s="39" t="n">
        <f aca="false">2437+526+64+136</f>
        <v>3163</v>
      </c>
      <c r="J11" s="40" t="n">
        <f aca="false">2221+502+78+149</f>
        <v>2950</v>
      </c>
      <c r="K11" s="39" t="n">
        <f aca="false">L11+M11</f>
        <v>18418</v>
      </c>
      <c r="L11" s="39" t="n">
        <f aca="false">7596+1110+127+647</f>
        <v>9480</v>
      </c>
      <c r="M11" s="40" t="n">
        <f aca="false">7152+1076+162+548</f>
        <v>8938</v>
      </c>
      <c r="N11" s="39" t="n">
        <f aca="false">O11+P11</f>
        <v>15349</v>
      </c>
      <c r="O11" s="39" t="n">
        <f aca="false">5898+462+302+330</f>
        <v>6992</v>
      </c>
      <c r="P11" s="40" t="n">
        <f aca="false">7121+519+382+335</f>
        <v>8357</v>
      </c>
      <c r="Q11" s="39" t="n">
        <f aca="false">R11+S11</f>
        <v>6172</v>
      </c>
      <c r="R11" s="39" t="n">
        <v>2865</v>
      </c>
      <c r="S11" s="40" t="n">
        <v>3307</v>
      </c>
      <c r="T11" s="35"/>
      <c r="U11" s="16" t="s">
        <v>22</v>
      </c>
    </row>
    <row r="12" customFormat="false" ht="20.1" hidden="false" customHeight="true" outlineLevel="0" collapsed="false">
      <c r="A12" s="35"/>
      <c r="B12" s="35" t="s">
        <v>23</v>
      </c>
      <c r="C12" s="35"/>
      <c r="D12" s="36"/>
      <c r="E12" s="37" t="n">
        <v>8452</v>
      </c>
      <c r="F12" s="37" t="n">
        <v>4652</v>
      </c>
      <c r="G12" s="38" t="n">
        <v>3800</v>
      </c>
      <c r="H12" s="39" t="n">
        <f aca="false">I12+J12</f>
        <v>1665</v>
      </c>
      <c r="I12" s="39" t="n">
        <f aca="false">656+197</f>
        <v>853</v>
      </c>
      <c r="J12" s="40" t="n">
        <f aca="false">571+241</f>
        <v>812</v>
      </c>
      <c r="K12" s="39" t="n">
        <f aca="false">L12+M12</f>
        <v>4673</v>
      </c>
      <c r="L12" s="39" t="n">
        <f aca="false">1976+525</f>
        <v>2501</v>
      </c>
      <c r="M12" s="40" t="n">
        <f aca="false">515+1657</f>
        <v>2172</v>
      </c>
      <c r="N12" s="39" t="n">
        <f aca="false">O12+P12</f>
        <v>2568</v>
      </c>
      <c r="O12" s="39" t="n">
        <f aca="false">1142+78</f>
        <v>1220</v>
      </c>
      <c r="P12" s="40" t="n">
        <f aca="false">63+1285</f>
        <v>1348</v>
      </c>
      <c r="Q12" s="41" t="s">
        <v>24</v>
      </c>
      <c r="R12" s="41" t="s">
        <v>24</v>
      </c>
      <c r="S12" s="41" t="s">
        <v>24</v>
      </c>
      <c r="T12" s="35"/>
      <c r="U12" s="16" t="s">
        <v>25</v>
      </c>
    </row>
    <row r="13" customFormat="false" ht="20.1" hidden="false" customHeight="true" outlineLevel="0" collapsed="false">
      <c r="A13" s="35"/>
      <c r="B13" s="35" t="s">
        <v>26</v>
      </c>
      <c r="C13" s="35"/>
      <c r="D13" s="36"/>
      <c r="E13" s="37" t="n">
        <v>4912</v>
      </c>
      <c r="F13" s="37" t="n">
        <v>2479</v>
      </c>
      <c r="G13" s="38" t="n">
        <v>2433</v>
      </c>
      <c r="H13" s="39" t="n">
        <f aca="false">I13+J13</f>
        <v>861</v>
      </c>
      <c r="I13" s="39" t="n">
        <v>462</v>
      </c>
      <c r="J13" s="40" t="n">
        <v>399</v>
      </c>
      <c r="K13" s="39" t="n">
        <f aca="false">L13+M13</f>
        <v>2577</v>
      </c>
      <c r="L13" s="39" t="n">
        <v>1353</v>
      </c>
      <c r="M13" s="40" t="n">
        <v>1224</v>
      </c>
      <c r="N13" s="39" t="n">
        <f aca="false">O13+P13</f>
        <v>1455</v>
      </c>
      <c r="O13" s="39" t="n">
        <v>739</v>
      </c>
      <c r="P13" s="40" t="n">
        <v>716</v>
      </c>
      <c r="Q13" s="41" t="s">
        <v>24</v>
      </c>
      <c r="R13" s="41" t="s">
        <v>24</v>
      </c>
      <c r="S13" s="41" t="s">
        <v>24</v>
      </c>
      <c r="T13" s="35"/>
      <c r="U13" s="16" t="s">
        <v>27</v>
      </c>
    </row>
    <row r="14" customFormat="false" ht="20.1" hidden="false" customHeight="true" outlineLevel="0" collapsed="false">
      <c r="A14" s="35"/>
      <c r="B14" s="35" t="s">
        <v>28</v>
      </c>
      <c r="C14" s="35"/>
      <c r="D14" s="36"/>
      <c r="E14" s="37" t="n">
        <v>3319</v>
      </c>
      <c r="F14" s="37" t="n">
        <v>1537</v>
      </c>
      <c r="G14" s="38" t="n">
        <v>1782</v>
      </c>
      <c r="H14" s="39" t="n">
        <f aca="false">I14+J14</f>
        <v>417</v>
      </c>
      <c r="I14" s="39" t="n">
        <v>223</v>
      </c>
      <c r="J14" s="40" t="n">
        <v>194</v>
      </c>
      <c r="K14" s="39" t="n">
        <f aca="false">L14+M14</f>
        <v>1583</v>
      </c>
      <c r="L14" s="39" t="n">
        <v>831</v>
      </c>
      <c r="M14" s="40" t="n">
        <v>752</v>
      </c>
      <c r="N14" s="39" t="n">
        <f aca="false">O14+P14</f>
        <v>1206</v>
      </c>
      <c r="O14" s="39" t="n">
        <v>624</v>
      </c>
      <c r="P14" s="40" t="n">
        <v>582</v>
      </c>
      <c r="Q14" s="41" t="s">
        <v>24</v>
      </c>
      <c r="R14" s="41" t="s">
        <v>24</v>
      </c>
      <c r="S14" s="41" t="s">
        <v>24</v>
      </c>
      <c r="T14" s="35"/>
      <c r="U14" s="16" t="s">
        <v>29</v>
      </c>
    </row>
    <row r="15" customFormat="false" ht="20.1" hidden="false" customHeight="true" outlineLevel="0" collapsed="false">
      <c r="A15" s="35"/>
      <c r="B15" s="35" t="s">
        <v>30</v>
      </c>
      <c r="C15" s="35"/>
      <c r="D15" s="36"/>
      <c r="E15" s="37" t="n">
        <v>5320</v>
      </c>
      <c r="F15" s="37" t="n">
        <v>4010</v>
      </c>
      <c r="G15" s="38" t="n">
        <v>1310</v>
      </c>
      <c r="H15" s="39" t="n">
        <f aca="false">I15+J15</f>
        <v>1580</v>
      </c>
      <c r="I15" s="39" t="n">
        <v>806</v>
      </c>
      <c r="J15" s="40" t="n">
        <v>774</v>
      </c>
      <c r="K15" s="39" t="n">
        <f aca="false">L15+M15</f>
        <v>4516</v>
      </c>
      <c r="L15" s="39" t="n">
        <v>2343</v>
      </c>
      <c r="M15" s="40" t="n">
        <v>2173</v>
      </c>
      <c r="N15" s="39" t="n">
        <f aca="false">O15+P15</f>
        <v>2045</v>
      </c>
      <c r="O15" s="39" t="n">
        <v>1050</v>
      </c>
      <c r="P15" s="40" t="n">
        <v>995</v>
      </c>
      <c r="Q15" s="41" t="s">
        <v>24</v>
      </c>
      <c r="R15" s="41" t="s">
        <v>24</v>
      </c>
      <c r="S15" s="41" t="s">
        <v>24</v>
      </c>
      <c r="T15" s="35"/>
      <c r="U15" s="16" t="s">
        <v>29</v>
      </c>
    </row>
    <row r="16" customFormat="false" ht="20.1" hidden="false" customHeight="true" outlineLevel="0" collapsed="false">
      <c r="A16" s="35"/>
      <c r="B16" s="35" t="s">
        <v>31</v>
      </c>
      <c r="C16" s="35"/>
      <c r="D16" s="36"/>
      <c r="E16" s="37" t="n">
        <v>4002</v>
      </c>
      <c r="F16" s="37" t="n">
        <v>2015</v>
      </c>
      <c r="G16" s="38" t="n">
        <v>1987</v>
      </c>
      <c r="H16" s="39" t="n">
        <f aca="false">I16+J16</f>
        <v>712</v>
      </c>
      <c r="I16" s="39" t="n">
        <v>381</v>
      </c>
      <c r="J16" s="40" t="n">
        <v>331</v>
      </c>
      <c r="K16" s="39" t="n">
        <f aca="false">L16+M16</f>
        <v>2191</v>
      </c>
      <c r="L16" s="39" t="n">
        <v>1110</v>
      </c>
      <c r="M16" s="40" t="n">
        <v>1081</v>
      </c>
      <c r="N16" s="39" t="n">
        <f aca="false">O16+P16</f>
        <v>1069</v>
      </c>
      <c r="O16" s="39" t="n">
        <v>576</v>
      </c>
      <c r="P16" s="40" t="n">
        <v>493</v>
      </c>
      <c r="Q16" s="41" t="s">
        <v>24</v>
      </c>
      <c r="R16" s="41" t="s">
        <v>24</v>
      </c>
      <c r="S16" s="41" t="s">
        <v>24</v>
      </c>
      <c r="T16" s="35"/>
      <c r="U16" s="16" t="s">
        <v>32</v>
      </c>
    </row>
    <row r="17" customFormat="false" ht="20.1" hidden="false" customHeight="true" outlineLevel="0" collapsed="false">
      <c r="A17" s="35"/>
      <c r="B17" s="35" t="s">
        <v>33</v>
      </c>
      <c r="C17" s="35"/>
      <c r="D17" s="36"/>
      <c r="E17" s="37" t="n">
        <v>5378</v>
      </c>
      <c r="F17" s="37" t="n">
        <v>2534</v>
      </c>
      <c r="G17" s="38" t="n">
        <v>2844</v>
      </c>
      <c r="H17" s="39" t="n">
        <f aca="false">I17+J17</f>
        <v>875</v>
      </c>
      <c r="I17" s="39" t="n">
        <v>463</v>
      </c>
      <c r="J17" s="40" t="n">
        <v>412</v>
      </c>
      <c r="K17" s="39" t="n">
        <f aca="false">L17+M17</f>
        <v>2878</v>
      </c>
      <c r="L17" s="39" t="n">
        <v>1512</v>
      </c>
      <c r="M17" s="40" t="n">
        <v>1366</v>
      </c>
      <c r="N17" s="39" t="n">
        <f aca="false">O17+P17</f>
        <v>1738</v>
      </c>
      <c r="O17" s="39" t="n">
        <v>877</v>
      </c>
      <c r="P17" s="40" t="n">
        <v>861</v>
      </c>
      <c r="Q17" s="41" t="s">
        <v>24</v>
      </c>
      <c r="R17" s="41" t="s">
        <v>24</v>
      </c>
      <c r="S17" s="41" t="s">
        <v>24</v>
      </c>
      <c r="T17" s="35"/>
      <c r="U17" s="16" t="s">
        <v>34</v>
      </c>
    </row>
    <row r="18" customFormat="false" ht="20.1" hidden="false" customHeight="true" outlineLevel="0" collapsed="false">
      <c r="A18" s="35"/>
      <c r="B18" s="35" t="s">
        <v>35</v>
      </c>
      <c r="C18" s="35"/>
      <c r="D18" s="36"/>
      <c r="E18" s="37" t="n">
        <v>13520</v>
      </c>
      <c r="F18" s="37" t="n">
        <v>7532</v>
      </c>
      <c r="G18" s="38" t="n">
        <v>5988</v>
      </c>
      <c r="H18" s="39" t="n">
        <f aca="false">I18+J18</f>
        <v>2731</v>
      </c>
      <c r="I18" s="39" t="n">
        <v>1413</v>
      </c>
      <c r="J18" s="40" t="n">
        <v>1318</v>
      </c>
      <c r="K18" s="39" t="n">
        <f aca="false">L18+M18</f>
        <v>7274</v>
      </c>
      <c r="L18" s="39" t="n">
        <v>3769</v>
      </c>
      <c r="M18" s="40" t="n">
        <v>3505</v>
      </c>
      <c r="N18" s="39" t="n">
        <f aca="false">O18+P18</f>
        <v>4023</v>
      </c>
      <c r="O18" s="39" t="n">
        <f aca="false">1992+56</f>
        <v>2048</v>
      </c>
      <c r="P18" s="40" t="n">
        <v>1975</v>
      </c>
      <c r="Q18" s="41" t="s">
        <v>24</v>
      </c>
      <c r="R18" s="41" t="s">
        <v>24</v>
      </c>
      <c r="S18" s="41" t="s">
        <v>24</v>
      </c>
      <c r="T18" s="35"/>
      <c r="U18" s="16" t="s">
        <v>36</v>
      </c>
    </row>
    <row r="19" customFormat="false" ht="20.1" hidden="false" customHeight="true" outlineLevel="0" collapsed="false">
      <c r="A19" s="35"/>
      <c r="B19" s="35" t="s">
        <v>37</v>
      </c>
      <c r="C19" s="35"/>
      <c r="D19" s="36"/>
      <c r="E19" s="37" t="n">
        <v>1216</v>
      </c>
      <c r="F19" s="37" t="n">
        <v>621</v>
      </c>
      <c r="G19" s="38" t="n">
        <v>595</v>
      </c>
      <c r="H19" s="39" t="n">
        <f aca="false">I19+J19</f>
        <v>182</v>
      </c>
      <c r="I19" s="39" t="n">
        <v>87</v>
      </c>
      <c r="J19" s="40" t="n">
        <v>95</v>
      </c>
      <c r="K19" s="39" t="n">
        <f aca="false">L19+M19</f>
        <v>585</v>
      </c>
      <c r="L19" s="39" t="n">
        <v>306</v>
      </c>
      <c r="M19" s="40" t="n">
        <v>279</v>
      </c>
      <c r="N19" s="39" t="n">
        <f aca="false">O19+P19</f>
        <v>359</v>
      </c>
      <c r="O19" s="39" t="n">
        <v>194</v>
      </c>
      <c r="P19" s="40" t="n">
        <v>165</v>
      </c>
      <c r="Q19" s="41" t="s">
        <v>24</v>
      </c>
      <c r="R19" s="41" t="s">
        <v>24</v>
      </c>
      <c r="S19" s="41" t="s">
        <v>24</v>
      </c>
      <c r="T19" s="35"/>
      <c r="U19" s="16" t="s">
        <v>38</v>
      </c>
    </row>
    <row r="20" customFormat="false" ht="20.1" hidden="false" customHeight="true" outlineLevel="0" collapsed="false">
      <c r="A20" s="35"/>
      <c r="B20" s="35" t="s">
        <v>39</v>
      </c>
      <c r="C20" s="35"/>
      <c r="D20" s="36"/>
      <c r="E20" s="37" t="n">
        <v>5610</v>
      </c>
      <c r="F20" s="37" t="n">
        <v>2936</v>
      </c>
      <c r="G20" s="38" t="n">
        <v>2674</v>
      </c>
      <c r="H20" s="39" t="n">
        <f aca="false">I20+J20</f>
        <v>970</v>
      </c>
      <c r="I20" s="39" t="n">
        <v>512</v>
      </c>
      <c r="J20" s="40" t="n">
        <v>458</v>
      </c>
      <c r="K20" s="39" t="n">
        <f aca="false">L20+M20</f>
        <v>2862</v>
      </c>
      <c r="L20" s="39" t="n">
        <v>1533</v>
      </c>
      <c r="M20" s="40" t="n">
        <v>1329</v>
      </c>
      <c r="N20" s="39" t="n">
        <f aca="false">O20+P20</f>
        <v>1681</v>
      </c>
      <c r="O20" s="39" t="n">
        <v>882</v>
      </c>
      <c r="P20" s="40" t="n">
        <v>799</v>
      </c>
      <c r="Q20" s="41" t="s">
        <v>24</v>
      </c>
      <c r="R20" s="41" t="s">
        <v>24</v>
      </c>
      <c r="S20" s="41" t="s">
        <v>24</v>
      </c>
      <c r="T20" s="35"/>
      <c r="U20" s="16" t="s">
        <v>40</v>
      </c>
    </row>
    <row r="21" customFormat="false" ht="20.1" hidden="false" customHeight="true" outlineLevel="0" collapsed="false">
      <c r="A21" s="35"/>
      <c r="B21" s="35" t="s">
        <v>41</v>
      </c>
      <c r="C21" s="35"/>
      <c r="D21" s="36"/>
      <c r="E21" s="37" t="n">
        <v>5340</v>
      </c>
      <c r="F21" s="37" t="n">
        <v>2653</v>
      </c>
      <c r="G21" s="38" t="n">
        <v>2687</v>
      </c>
      <c r="H21" s="39" t="n">
        <f aca="false">I21+J21</f>
        <v>899</v>
      </c>
      <c r="I21" s="39" t="n">
        <v>445</v>
      </c>
      <c r="J21" s="40" t="n">
        <v>454</v>
      </c>
      <c r="K21" s="39" t="n">
        <f aca="false">L21+M21</f>
        <v>2755</v>
      </c>
      <c r="L21" s="39" t="n">
        <v>1425</v>
      </c>
      <c r="M21" s="40" t="n">
        <v>1330</v>
      </c>
      <c r="N21" s="39" t="n">
        <f aca="false">O21+P21</f>
        <v>1804</v>
      </c>
      <c r="O21" s="39" t="n">
        <v>892</v>
      </c>
      <c r="P21" s="40" t="n">
        <v>912</v>
      </c>
      <c r="Q21" s="41" t="s">
        <v>24</v>
      </c>
      <c r="R21" s="41" t="s">
        <v>24</v>
      </c>
      <c r="S21" s="41" t="s">
        <v>24</v>
      </c>
      <c r="T21" s="35"/>
      <c r="U21" s="16" t="s">
        <v>42</v>
      </c>
    </row>
    <row r="22" customFormat="false" ht="20.1" hidden="false" customHeight="true" outlineLevel="0" collapsed="false">
      <c r="A22" s="35"/>
      <c r="B22" s="35" t="s">
        <v>43</v>
      </c>
      <c r="C22" s="35"/>
      <c r="D22" s="36"/>
      <c r="E22" s="37" t="n">
        <v>2118</v>
      </c>
      <c r="F22" s="37" t="n">
        <v>1168</v>
      </c>
      <c r="G22" s="38" t="n">
        <v>950</v>
      </c>
      <c r="H22" s="39" t="n">
        <f aca="false">I22+J22</f>
        <v>372</v>
      </c>
      <c r="I22" s="39" t="n">
        <v>196</v>
      </c>
      <c r="J22" s="40" t="n">
        <v>176</v>
      </c>
      <c r="K22" s="39" t="n">
        <f aca="false">L22+M22</f>
        <v>1206</v>
      </c>
      <c r="L22" s="39" t="n">
        <v>655</v>
      </c>
      <c r="M22" s="40" t="n">
        <v>551</v>
      </c>
      <c r="N22" s="39" t="n">
        <f aca="false">O22+P22</f>
        <v>680</v>
      </c>
      <c r="O22" s="39" t="n">
        <v>374</v>
      </c>
      <c r="P22" s="40" t="n">
        <v>306</v>
      </c>
      <c r="Q22" s="41" t="s">
        <v>24</v>
      </c>
      <c r="R22" s="41" t="s">
        <v>24</v>
      </c>
      <c r="S22" s="41" t="s">
        <v>24</v>
      </c>
      <c r="T22" s="35"/>
      <c r="U22" s="16" t="s">
        <v>44</v>
      </c>
    </row>
    <row r="23" customFormat="false" ht="20.1" hidden="false" customHeight="true" outlineLevel="0" collapsed="false">
      <c r="A23" s="35"/>
      <c r="B23" s="35" t="s">
        <v>45</v>
      </c>
      <c r="C23" s="35"/>
      <c r="D23" s="36"/>
      <c r="E23" s="37" t="n">
        <v>5326</v>
      </c>
      <c r="F23" s="37" t="n">
        <v>2758</v>
      </c>
      <c r="G23" s="38" t="n">
        <v>2568</v>
      </c>
      <c r="H23" s="39" t="n">
        <f aca="false">I23+J23</f>
        <v>906</v>
      </c>
      <c r="I23" s="39" t="n">
        <v>465</v>
      </c>
      <c r="J23" s="40" t="n">
        <v>441</v>
      </c>
      <c r="K23" s="39" t="n">
        <f aca="false">L23+M23</f>
        <v>2853</v>
      </c>
      <c r="L23" s="39" t="n">
        <v>1467</v>
      </c>
      <c r="M23" s="40" t="n">
        <v>1386</v>
      </c>
      <c r="N23" s="39" t="n">
        <f aca="false">O23+P23</f>
        <v>1425</v>
      </c>
      <c r="O23" s="39" t="n">
        <v>703</v>
      </c>
      <c r="P23" s="40" t="n">
        <v>722</v>
      </c>
      <c r="Q23" s="41" t="s">
        <v>24</v>
      </c>
      <c r="R23" s="41" t="s">
        <v>24</v>
      </c>
      <c r="S23" s="41" t="s">
        <v>24</v>
      </c>
      <c r="T23" s="35"/>
      <c r="U23" s="16" t="s">
        <v>46</v>
      </c>
    </row>
    <row r="24" customFormat="false" ht="20.1" hidden="false" customHeight="true" outlineLevel="0" collapsed="false">
      <c r="A24" s="35"/>
      <c r="B24" s="35" t="s">
        <v>47</v>
      </c>
      <c r="C24" s="35"/>
      <c r="D24" s="36"/>
      <c r="E24" s="37" t="n">
        <v>12785</v>
      </c>
      <c r="F24" s="37" t="n">
        <v>6539</v>
      </c>
      <c r="G24" s="38" t="n">
        <v>6246</v>
      </c>
      <c r="H24" s="39" t="n">
        <f aca="false">I24+J24</f>
        <v>2341</v>
      </c>
      <c r="I24" s="39" t="n">
        <v>1178</v>
      </c>
      <c r="J24" s="40" t="n">
        <v>1163</v>
      </c>
      <c r="K24" s="39" t="n">
        <f aca="false">L24+M24</f>
        <v>6731</v>
      </c>
      <c r="L24" s="39" t="n">
        <v>3467</v>
      </c>
      <c r="M24" s="40" t="n">
        <v>3264</v>
      </c>
      <c r="N24" s="39" t="n">
        <f aca="false">O24+P24</f>
        <v>3695</v>
      </c>
      <c r="O24" s="39" t="n">
        <f aca="false">1444+606</f>
        <v>2050</v>
      </c>
      <c r="P24" s="40" t="n">
        <v>1645</v>
      </c>
      <c r="Q24" s="41" t="s">
        <v>24</v>
      </c>
      <c r="R24" s="41" t="s">
        <v>24</v>
      </c>
      <c r="S24" s="41" t="s">
        <v>24</v>
      </c>
      <c r="T24" s="35"/>
      <c r="U24" s="16" t="s">
        <v>48</v>
      </c>
    </row>
    <row r="25" customFormat="false" ht="20.1" hidden="false" customHeight="true" outlineLevel="0" collapsed="false">
      <c r="A25" s="35"/>
      <c r="B25" s="35" t="s">
        <v>49</v>
      </c>
      <c r="C25" s="35"/>
      <c r="D25" s="36"/>
      <c r="E25" s="37" t="n">
        <v>11320</v>
      </c>
      <c r="F25" s="37" t="n">
        <v>6852</v>
      </c>
      <c r="G25" s="38" t="n">
        <v>4468</v>
      </c>
      <c r="H25" s="39" t="n">
        <f aca="false">I25+J25</f>
        <v>2479</v>
      </c>
      <c r="I25" s="39" t="n">
        <f aca="false">1132+142</f>
        <v>1274</v>
      </c>
      <c r="J25" s="40" t="n">
        <f aca="false">1038+167</f>
        <v>1205</v>
      </c>
      <c r="K25" s="39" t="n">
        <f aca="false">L25+M25</f>
        <v>6788</v>
      </c>
      <c r="L25" s="39" t="n">
        <f aca="false">3306+127</f>
        <v>3433</v>
      </c>
      <c r="M25" s="40" t="n">
        <f aca="false">3150+205</f>
        <v>3355</v>
      </c>
      <c r="N25" s="39" t="n">
        <f aca="false">O25+P25</f>
        <v>4331</v>
      </c>
      <c r="O25" s="39" t="n">
        <v>2093</v>
      </c>
      <c r="P25" s="40" t="n">
        <v>2238</v>
      </c>
      <c r="Q25" s="41" t="s">
        <v>24</v>
      </c>
      <c r="R25" s="41" t="s">
        <v>24</v>
      </c>
      <c r="S25" s="41" t="s">
        <v>24</v>
      </c>
      <c r="T25" s="35"/>
      <c r="U25" s="16" t="s">
        <v>50</v>
      </c>
    </row>
    <row r="26" customFormat="false" ht="20.1" hidden="false" customHeight="true" outlineLevel="0" collapsed="false">
      <c r="A26" s="35"/>
      <c r="B26" s="35" t="s">
        <v>51</v>
      </c>
      <c r="C26" s="35"/>
      <c r="D26" s="36"/>
      <c r="E26" s="37" t="n">
        <v>6178</v>
      </c>
      <c r="F26" s="37" t="n">
        <v>2793</v>
      </c>
      <c r="G26" s="38" t="n">
        <v>3385</v>
      </c>
      <c r="H26" s="39" t="n">
        <f aca="false">I26+J26</f>
        <v>884</v>
      </c>
      <c r="I26" s="39" t="n">
        <v>446</v>
      </c>
      <c r="J26" s="40" t="n">
        <v>438</v>
      </c>
      <c r="K26" s="39" t="n">
        <f aca="false">L26+M26</f>
        <v>2629</v>
      </c>
      <c r="L26" s="39" t="n">
        <v>1394</v>
      </c>
      <c r="M26" s="40" t="n">
        <v>1235</v>
      </c>
      <c r="N26" s="39" t="n">
        <f aca="false">O26+P26</f>
        <v>1361</v>
      </c>
      <c r="O26" s="39" t="n">
        <v>688</v>
      </c>
      <c r="P26" s="40" t="n">
        <v>673</v>
      </c>
      <c r="Q26" s="41" t="s">
        <v>24</v>
      </c>
      <c r="R26" s="41" t="s">
        <v>24</v>
      </c>
      <c r="S26" s="41" t="s">
        <v>24</v>
      </c>
      <c r="T26" s="35"/>
      <c r="U26" s="16" t="s">
        <v>52</v>
      </c>
    </row>
    <row r="27" s="2" customFormat="true" ht="3" hidden="false" customHeight="true" outlineLevel="0" collapsed="false">
      <c r="A27" s="42"/>
      <c r="B27" s="42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  <c r="R27" s="46"/>
      <c r="S27" s="46"/>
      <c r="T27" s="42"/>
      <c r="U27" s="42"/>
      <c r="V27" s="1"/>
    </row>
    <row r="28" s="2" customFormat="true" ht="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s="48" customFormat="true" ht="18" hidden="false" customHeight="true" outlineLevel="0" collapsed="false">
      <c r="A29" s="48" t="s">
        <v>53</v>
      </c>
      <c r="B29" s="48" t="s">
        <v>54</v>
      </c>
      <c r="Q29" s="49"/>
    </row>
    <row r="30" s="48" customFormat="true" ht="18" hidden="false" customHeight="true" outlineLevel="0" collapsed="false">
      <c r="A30" s="12" t="s">
        <v>55</v>
      </c>
      <c r="B30" s="12" t="s">
        <v>56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3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2-02-21T13:47:15Z</cp:lastPrinted>
  <dcterms:modified xsi:type="dcterms:W3CDTF">2002-02-21T13:47:37Z</dcterms:modified>
  <cp:revision>0</cp:revision>
  <dc:subject/>
  <dc:title/>
</cp:coreProperties>
</file>