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(T-3.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Source:   _ _ _ _ _ _ _ _Educational Service Area Office, Area_ _ _ _</t>
  </si>
  <si>
    <t xml:space="preserve">NUMBER OF STUDENTS BY LEVEL OF EDUCATION, SEX AND DISTRICT: ACADEMIC YEAR 2005 (Co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 ,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</t>
    </r>
  </si>
  <si>
    <t xml:space="preserve">                        </t>
  </si>
  <si>
    <t xml:space="preserve">Source : Ubon Ratchathani Educational Service Area Offiice ,Area  1 - 5  ,The Religious Affairs Department (Buddhist Scripture Schoo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16" min="5" style="1" width="8.28"/>
    <col collapsed="false" customWidth="true" hidden="false" outlineLevel="0" max="17" min="17" style="1" width="21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3.75" hidden="false" customHeight="true" outlineLevel="0" collapsed="false"/>
    <row r="4" s="11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16.5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/>
    </row>
    <row r="6" s="11" customFormat="true" ht="16.5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6" t="s">
        <v>14</v>
      </c>
    </row>
    <row r="7" s="11" customFormat="true" ht="16.5" hidden="false" customHeight="true" outlineLevel="0" collapsed="false">
      <c r="A7" s="6"/>
      <c r="B7" s="6"/>
      <c r="C7" s="6"/>
      <c r="D7" s="6"/>
      <c r="E7" s="17" t="s">
        <v>6</v>
      </c>
      <c r="F7" s="17" t="s">
        <v>15</v>
      </c>
      <c r="G7" s="13" t="s">
        <v>16</v>
      </c>
      <c r="H7" s="17" t="s">
        <v>6</v>
      </c>
      <c r="I7" s="17" t="s">
        <v>15</v>
      </c>
      <c r="J7" s="13" t="s">
        <v>16</v>
      </c>
      <c r="K7" s="17" t="s">
        <v>6</v>
      </c>
      <c r="L7" s="17" t="s">
        <v>15</v>
      </c>
      <c r="M7" s="13" t="s">
        <v>16</v>
      </c>
      <c r="N7" s="17" t="s">
        <v>6</v>
      </c>
      <c r="O7" s="17" t="s">
        <v>15</v>
      </c>
      <c r="P7" s="13" t="s">
        <v>16</v>
      </c>
      <c r="Q7" s="14"/>
    </row>
    <row r="8" s="11" customFormat="true" ht="16.5" hidden="false" customHeight="true" outlineLevel="0" collapsed="false">
      <c r="A8" s="6"/>
      <c r="B8" s="6"/>
      <c r="C8" s="6"/>
      <c r="D8" s="6"/>
      <c r="E8" s="15" t="s">
        <v>10</v>
      </c>
      <c r="F8" s="15" t="s">
        <v>17</v>
      </c>
      <c r="G8" s="18" t="s">
        <v>18</v>
      </c>
      <c r="H8" s="15" t="s">
        <v>10</v>
      </c>
      <c r="I8" s="15" t="s">
        <v>17</v>
      </c>
      <c r="J8" s="18" t="s">
        <v>18</v>
      </c>
      <c r="K8" s="15" t="s">
        <v>10</v>
      </c>
      <c r="L8" s="15" t="s">
        <v>17</v>
      </c>
      <c r="M8" s="18" t="s">
        <v>18</v>
      </c>
      <c r="N8" s="15" t="s">
        <v>10</v>
      </c>
      <c r="O8" s="15" t="s">
        <v>17</v>
      </c>
      <c r="P8" s="18" t="s">
        <v>18</v>
      </c>
      <c r="Q8" s="19"/>
    </row>
    <row r="9" s="23" customFormat="true" ht="19.5" hidden="false" customHeight="true" outlineLevel="0" collapsed="false">
      <c r="A9" s="20" t="s">
        <v>6</v>
      </c>
      <c r="B9" s="20"/>
      <c r="C9" s="20"/>
      <c r="D9" s="20"/>
      <c r="E9" s="21" t="n">
        <f aca="false">SUM(F9,G9)</f>
        <v>331007</v>
      </c>
      <c r="F9" s="21" t="n">
        <f aca="false">SUM(F10,F16,F22,F37,F42)</f>
        <v>164882</v>
      </c>
      <c r="G9" s="21" t="n">
        <f aca="false">SUM(G10,G16,G22,G37,G42)</f>
        <v>166125</v>
      </c>
      <c r="H9" s="21" t="n">
        <f aca="false">SUM(H10,H16,H22,H37,H42)</f>
        <v>46978</v>
      </c>
      <c r="I9" s="21" t="n">
        <f aca="false">SUM(I10,I16,I22,I37,I42)</f>
        <v>23930</v>
      </c>
      <c r="J9" s="21" t="n">
        <f aca="false">SUM(J10,J16,J22,J37,J42)</f>
        <v>23048</v>
      </c>
      <c r="K9" s="21" t="n">
        <f aca="false">SUM(K10,K16,K22,K37,K42)</f>
        <v>174419</v>
      </c>
      <c r="L9" s="21" t="n">
        <f aca="false">SUM(L10,L16,L22,L37,L42)</f>
        <v>89725</v>
      </c>
      <c r="M9" s="21" t="n">
        <f aca="false">SUM(M10,M16,M22,M37,M42)</f>
        <v>84694</v>
      </c>
      <c r="N9" s="21" t="n">
        <f aca="false">SUM(N10,N16,N22,N37,N42)</f>
        <v>109610</v>
      </c>
      <c r="O9" s="21" t="n">
        <f aca="false">SUM(O10,O16,O22,O37,O42)</f>
        <v>51227</v>
      </c>
      <c r="P9" s="21" t="n">
        <f aca="false">SUM(P10,P16,P22,P37,P42)</f>
        <v>58383</v>
      </c>
      <c r="Q9" s="22" t="s">
        <v>10</v>
      </c>
    </row>
    <row r="10" s="28" customFormat="true" ht="21" hidden="false" customHeight="true" outlineLevel="0" collapsed="false">
      <c r="A10" s="24" t="s">
        <v>19</v>
      </c>
      <c r="B10" s="24"/>
      <c r="C10" s="24"/>
      <c r="D10" s="24"/>
      <c r="E10" s="25" t="n">
        <f aca="false">SUM(F10,G10)</f>
        <v>90798</v>
      </c>
      <c r="F10" s="26" t="n">
        <f aca="false">SUM(F11:F15)</f>
        <v>45458</v>
      </c>
      <c r="G10" s="26" t="n">
        <f aca="false">SUM(G11:G15)</f>
        <v>45340</v>
      </c>
      <c r="H10" s="26" t="n">
        <f aca="false">SUM(H11:H15)</f>
        <v>11398</v>
      </c>
      <c r="I10" s="26" t="n">
        <f aca="false">SUM(I11:I15)</f>
        <v>5840</v>
      </c>
      <c r="J10" s="26" t="n">
        <f aca="false">SUM(J11:J15)</f>
        <v>5558</v>
      </c>
      <c r="K10" s="26" t="n">
        <f aca="false">SUM(K11:K15)</f>
        <v>43983</v>
      </c>
      <c r="L10" s="26" t="n">
        <f aca="false">SUM(L11:L15)</f>
        <v>22807</v>
      </c>
      <c r="M10" s="26" t="n">
        <f aca="false">SUM(M11:M15)</f>
        <v>21176</v>
      </c>
      <c r="N10" s="26" t="n">
        <f aca="false">SUM(N11:N15)</f>
        <v>35417</v>
      </c>
      <c r="O10" s="26" t="n">
        <f aca="false">SUM(O11:O15)</f>
        <v>16811</v>
      </c>
      <c r="P10" s="26" t="n">
        <f aca="false">SUM(P11:P15)</f>
        <v>18606</v>
      </c>
      <c r="Q10" s="27" t="s">
        <v>20</v>
      </c>
    </row>
    <row r="11" s="11" customFormat="true" ht="16.5" hidden="false" customHeight="true" outlineLevel="0" collapsed="false">
      <c r="A11" s="29"/>
      <c r="B11" s="30" t="s">
        <v>21</v>
      </c>
      <c r="C11" s="30"/>
      <c r="D11" s="30"/>
      <c r="E11" s="31" t="n">
        <f aca="false">SUM(F11,G11)</f>
        <v>50963</v>
      </c>
      <c r="F11" s="32" t="n">
        <v>25041</v>
      </c>
      <c r="G11" s="33" t="n">
        <v>25922</v>
      </c>
      <c r="H11" s="32" t="n">
        <v>6714</v>
      </c>
      <c r="I11" s="32" t="n">
        <v>3407</v>
      </c>
      <c r="J11" s="33" t="n">
        <v>3307</v>
      </c>
      <c r="K11" s="32" t="n">
        <v>22308</v>
      </c>
      <c r="L11" s="32" t="n">
        <v>11562</v>
      </c>
      <c r="M11" s="33" t="n">
        <v>10746</v>
      </c>
      <c r="N11" s="32" t="n">
        <v>21941</v>
      </c>
      <c r="O11" s="32" t="n">
        <v>10072</v>
      </c>
      <c r="P11" s="33" t="n">
        <v>11869</v>
      </c>
      <c r="Q11" s="34" t="s">
        <v>22</v>
      </c>
    </row>
    <row r="12" s="11" customFormat="true" ht="16.5" hidden="false" customHeight="true" outlineLevel="0" collapsed="false">
      <c r="A12" s="29"/>
      <c r="B12" s="30" t="s">
        <v>23</v>
      </c>
      <c r="C12" s="30"/>
      <c r="D12" s="30"/>
      <c r="E12" s="31" t="n">
        <f aca="false">SUM(F12,G12)</f>
        <v>16755</v>
      </c>
      <c r="F12" s="32" t="n">
        <v>8455</v>
      </c>
      <c r="G12" s="33" t="n">
        <v>8300</v>
      </c>
      <c r="H12" s="32" t="n">
        <v>1855</v>
      </c>
      <c r="I12" s="32" t="n">
        <v>927</v>
      </c>
      <c r="J12" s="33" t="n">
        <v>928</v>
      </c>
      <c r="K12" s="32" t="n">
        <v>8951</v>
      </c>
      <c r="L12" s="32" t="n">
        <v>4654</v>
      </c>
      <c r="M12" s="33" t="n">
        <v>4297</v>
      </c>
      <c r="N12" s="32" t="n">
        <v>5949</v>
      </c>
      <c r="O12" s="32" t="n">
        <v>2874</v>
      </c>
      <c r="P12" s="33" t="n">
        <v>3075</v>
      </c>
      <c r="Q12" s="35" t="s">
        <v>24</v>
      </c>
    </row>
    <row r="13" s="11" customFormat="true" ht="16.5" hidden="false" customHeight="true" outlineLevel="0" collapsed="false">
      <c r="A13" s="36"/>
      <c r="B13" s="30" t="s">
        <v>25</v>
      </c>
      <c r="C13" s="30"/>
      <c r="D13" s="30"/>
      <c r="E13" s="31" t="n">
        <f aca="false">SUM(F13,G13)</f>
        <v>4362</v>
      </c>
      <c r="F13" s="32" t="n">
        <v>2323</v>
      </c>
      <c r="G13" s="33" t="n">
        <v>2039</v>
      </c>
      <c r="H13" s="32" t="n">
        <v>546</v>
      </c>
      <c r="I13" s="32" t="n">
        <v>296</v>
      </c>
      <c r="J13" s="33" t="n">
        <v>250</v>
      </c>
      <c r="K13" s="32" t="n">
        <v>2587</v>
      </c>
      <c r="L13" s="32" t="n">
        <v>1324</v>
      </c>
      <c r="M13" s="33" t="n">
        <v>1263</v>
      </c>
      <c r="N13" s="32" t="n">
        <v>1229</v>
      </c>
      <c r="O13" s="32" t="n">
        <v>703</v>
      </c>
      <c r="P13" s="33" t="n">
        <v>526</v>
      </c>
      <c r="Q13" s="34" t="s">
        <v>26</v>
      </c>
    </row>
    <row r="14" s="11" customFormat="true" ht="16.5" hidden="false" customHeight="true" outlineLevel="0" collapsed="false">
      <c r="A14" s="36"/>
      <c r="B14" s="30" t="s">
        <v>27</v>
      </c>
      <c r="C14" s="30"/>
      <c r="D14" s="30"/>
      <c r="E14" s="31" t="n">
        <f aca="false">SUM(F14,G14)</f>
        <v>14406</v>
      </c>
      <c r="F14" s="32" t="n">
        <v>7467</v>
      </c>
      <c r="G14" s="33" t="n">
        <v>6939</v>
      </c>
      <c r="H14" s="32" t="n">
        <v>1801</v>
      </c>
      <c r="I14" s="32" t="n">
        <v>954</v>
      </c>
      <c r="J14" s="33" t="n">
        <v>847</v>
      </c>
      <c r="K14" s="32" t="n">
        <v>7735</v>
      </c>
      <c r="L14" s="32" t="n">
        <v>4036</v>
      </c>
      <c r="M14" s="33" t="n">
        <v>3699</v>
      </c>
      <c r="N14" s="32" t="n">
        <v>4870</v>
      </c>
      <c r="O14" s="32" t="n">
        <v>2477</v>
      </c>
      <c r="P14" s="33" t="n">
        <v>2393</v>
      </c>
      <c r="Q14" s="37" t="s">
        <v>28</v>
      </c>
    </row>
    <row r="15" s="11" customFormat="true" ht="16.5" hidden="false" customHeight="true" outlineLevel="0" collapsed="false">
      <c r="A15" s="36"/>
      <c r="B15" s="30" t="s">
        <v>29</v>
      </c>
      <c r="C15" s="30"/>
      <c r="D15" s="30"/>
      <c r="E15" s="38" t="n">
        <f aca="false">SUM(F15,G15)</f>
        <v>4312</v>
      </c>
      <c r="F15" s="39" t="n">
        <v>2172</v>
      </c>
      <c r="G15" s="40" t="n">
        <v>2140</v>
      </c>
      <c r="H15" s="39" t="n">
        <v>482</v>
      </c>
      <c r="I15" s="39" t="n">
        <v>256</v>
      </c>
      <c r="J15" s="40" t="n">
        <v>226</v>
      </c>
      <c r="K15" s="39" t="n">
        <v>2402</v>
      </c>
      <c r="L15" s="39" t="n">
        <v>1231</v>
      </c>
      <c r="M15" s="40" t="n">
        <v>1171</v>
      </c>
      <c r="N15" s="39" t="n">
        <v>1428</v>
      </c>
      <c r="O15" s="39" t="n">
        <v>685</v>
      </c>
      <c r="P15" s="40" t="n">
        <v>743</v>
      </c>
      <c r="Q15" s="37" t="s">
        <v>30</v>
      </c>
    </row>
    <row r="16" s="28" customFormat="true" ht="21" hidden="false" customHeight="true" outlineLevel="0" collapsed="false">
      <c r="A16" s="24" t="s">
        <v>31</v>
      </c>
      <c r="B16" s="24"/>
      <c r="C16" s="24"/>
      <c r="D16" s="24"/>
      <c r="E16" s="26" t="n">
        <f aca="false">SUM(F16:G16)</f>
        <v>50997</v>
      </c>
      <c r="F16" s="26" t="n">
        <v>25305</v>
      </c>
      <c r="G16" s="26" t="n">
        <v>25692</v>
      </c>
      <c r="H16" s="26" t="n">
        <f aca="false">SUM(H17,H18,H19,H21,H20)</f>
        <v>7405</v>
      </c>
      <c r="I16" s="26" t="n">
        <f aca="false">SUM(I17,I18,I19,I21,I20)</f>
        <v>3733</v>
      </c>
      <c r="J16" s="26" t="n">
        <f aca="false">SUM(J17,J18,J19,J21,J20)</f>
        <v>3672</v>
      </c>
      <c r="K16" s="26" t="n">
        <f aca="false">SUM(K17,K18,K19,K21,K20)</f>
        <v>30493</v>
      </c>
      <c r="L16" s="26" t="n">
        <f aca="false">SUM(L17,L18,L19,L21,L20)</f>
        <v>15731</v>
      </c>
      <c r="M16" s="26" t="n">
        <f aca="false">SUM(M17,M18,M19,M21,M20)</f>
        <v>14762</v>
      </c>
      <c r="N16" s="26" t="n">
        <f aca="false">SUM(N17,N18,N19,N21,N20)</f>
        <v>13099</v>
      </c>
      <c r="O16" s="26" t="n">
        <f aca="false">SUM(O17,O18,O19,O21,O20)</f>
        <v>5841</v>
      </c>
      <c r="P16" s="26" t="n">
        <f aca="false">SUM(P17,P18,P19,P21,P20)</f>
        <v>7258</v>
      </c>
      <c r="Q16" s="27" t="s">
        <v>32</v>
      </c>
    </row>
    <row r="17" s="11" customFormat="true" ht="16.5" hidden="false" customHeight="true" outlineLevel="0" collapsed="false">
      <c r="A17" s="36"/>
      <c r="B17" s="30" t="s">
        <v>33</v>
      </c>
      <c r="C17" s="30"/>
      <c r="D17" s="30"/>
      <c r="E17" s="32" t="n">
        <f aca="false">SUM(H17,K17,N17)</f>
        <v>6589</v>
      </c>
      <c r="F17" s="32" t="n">
        <f aca="false">SUM(I17,L17,O17)</f>
        <v>3233</v>
      </c>
      <c r="G17" s="33" t="n">
        <v>3356</v>
      </c>
      <c r="H17" s="32" t="n">
        <v>943</v>
      </c>
      <c r="I17" s="32" t="n">
        <v>487</v>
      </c>
      <c r="J17" s="33" t="n">
        <v>456</v>
      </c>
      <c r="K17" s="32" t="n">
        <v>3832</v>
      </c>
      <c r="L17" s="32" t="n">
        <v>1924</v>
      </c>
      <c r="M17" s="33" t="n">
        <v>1908</v>
      </c>
      <c r="N17" s="32" t="n">
        <v>1814</v>
      </c>
      <c r="O17" s="32" t="n">
        <v>822</v>
      </c>
      <c r="P17" s="33" t="n">
        <v>992</v>
      </c>
      <c r="Q17" s="35" t="s">
        <v>34</v>
      </c>
    </row>
    <row r="18" s="11" customFormat="true" ht="16.5" hidden="false" customHeight="true" outlineLevel="0" collapsed="false">
      <c r="A18" s="36"/>
      <c r="B18" s="30" t="s">
        <v>35</v>
      </c>
      <c r="C18" s="30"/>
      <c r="D18" s="30"/>
      <c r="E18" s="32" t="n">
        <f aca="false">SUM(F18,G18)</f>
        <v>12165</v>
      </c>
      <c r="F18" s="32" t="n">
        <v>5893</v>
      </c>
      <c r="G18" s="33" t="n">
        <v>6272</v>
      </c>
      <c r="H18" s="32" t="n">
        <v>1897</v>
      </c>
      <c r="I18" s="32" t="n">
        <v>943</v>
      </c>
      <c r="J18" s="33" t="n">
        <v>954</v>
      </c>
      <c r="K18" s="32" t="n">
        <v>7761</v>
      </c>
      <c r="L18" s="32" t="n">
        <v>3969</v>
      </c>
      <c r="M18" s="33" t="n">
        <v>3792</v>
      </c>
      <c r="N18" s="32" t="n">
        <v>2507</v>
      </c>
      <c r="O18" s="32" t="n">
        <v>981</v>
      </c>
      <c r="P18" s="33" t="n">
        <v>1526</v>
      </c>
      <c r="Q18" s="35" t="s">
        <v>36</v>
      </c>
    </row>
    <row r="19" s="11" customFormat="true" ht="16.5" hidden="false" customHeight="true" outlineLevel="0" collapsed="false">
      <c r="A19" s="36"/>
      <c r="B19" s="30" t="s">
        <v>37</v>
      </c>
      <c r="C19" s="30"/>
      <c r="D19" s="30"/>
      <c r="E19" s="32" t="n">
        <f aca="false">SUM(F19,G19)</f>
        <v>19016</v>
      </c>
      <c r="F19" s="32" t="n">
        <v>9551</v>
      </c>
      <c r="G19" s="33" t="n">
        <v>9465</v>
      </c>
      <c r="H19" s="32" t="n">
        <v>2478</v>
      </c>
      <c r="I19" s="32" t="n">
        <v>1247</v>
      </c>
      <c r="J19" s="33" t="n">
        <v>1231</v>
      </c>
      <c r="K19" s="32" t="n">
        <v>11102</v>
      </c>
      <c r="L19" s="32" t="n">
        <v>5805</v>
      </c>
      <c r="M19" s="33" t="n">
        <v>5297</v>
      </c>
      <c r="N19" s="32" t="n">
        <v>5436</v>
      </c>
      <c r="O19" s="32" t="n">
        <v>2499</v>
      </c>
      <c r="P19" s="33" t="n">
        <v>2937</v>
      </c>
      <c r="Q19" s="35" t="s">
        <v>38</v>
      </c>
    </row>
    <row r="20" s="11" customFormat="true" ht="16.5" hidden="false" customHeight="true" outlineLevel="0" collapsed="false">
      <c r="A20" s="36"/>
      <c r="B20" s="30" t="s">
        <v>39</v>
      </c>
      <c r="C20" s="30"/>
      <c r="D20" s="30"/>
      <c r="E20" s="32" t="n">
        <f aca="false">SUM(F20,G20)</f>
        <v>7193</v>
      </c>
      <c r="F20" s="32" t="n">
        <v>3595</v>
      </c>
      <c r="G20" s="33" t="n">
        <v>3598</v>
      </c>
      <c r="H20" s="32" t="n">
        <v>1103</v>
      </c>
      <c r="I20" s="32" t="n">
        <v>563</v>
      </c>
      <c r="J20" s="33" t="n">
        <v>540</v>
      </c>
      <c r="K20" s="32" t="n">
        <v>4221</v>
      </c>
      <c r="L20" s="32" t="n">
        <v>2178</v>
      </c>
      <c r="M20" s="33" t="n">
        <v>2043</v>
      </c>
      <c r="N20" s="32" t="n">
        <v>1869</v>
      </c>
      <c r="O20" s="32" t="n">
        <v>854</v>
      </c>
      <c r="P20" s="33" t="n">
        <v>1015</v>
      </c>
      <c r="Q20" s="34" t="s">
        <v>40</v>
      </c>
    </row>
    <row r="21" s="11" customFormat="true" ht="16.5" hidden="false" customHeight="true" outlineLevel="0" collapsed="false">
      <c r="A21" s="36"/>
      <c r="B21" s="30" t="s">
        <v>41</v>
      </c>
      <c r="C21" s="30"/>
      <c r="D21" s="30"/>
      <c r="E21" s="32" t="n">
        <f aca="false">SUM(F21,G21)</f>
        <v>6034</v>
      </c>
      <c r="F21" s="32" t="n">
        <v>3033</v>
      </c>
      <c r="G21" s="33" t="n">
        <v>3001</v>
      </c>
      <c r="H21" s="32" t="n">
        <v>984</v>
      </c>
      <c r="I21" s="32" t="n">
        <v>493</v>
      </c>
      <c r="J21" s="33" t="n">
        <v>491</v>
      </c>
      <c r="K21" s="32" t="n">
        <v>3577</v>
      </c>
      <c r="L21" s="32" t="n">
        <v>1855</v>
      </c>
      <c r="M21" s="33" t="n">
        <v>1722</v>
      </c>
      <c r="N21" s="32" t="n">
        <v>1473</v>
      </c>
      <c r="O21" s="32" t="n">
        <v>685</v>
      </c>
      <c r="P21" s="33" t="n">
        <v>788</v>
      </c>
      <c r="Q21" s="37" t="s">
        <v>42</v>
      </c>
    </row>
    <row r="22" s="28" customFormat="true" ht="21" hidden="false" customHeight="true" outlineLevel="0" collapsed="false">
      <c r="A22" s="24" t="s">
        <v>43</v>
      </c>
      <c r="B22" s="24"/>
      <c r="C22" s="24"/>
      <c r="D22" s="24"/>
      <c r="E22" s="26" t="n">
        <f aca="false">SUM(F22,G22)</f>
        <v>60684</v>
      </c>
      <c r="F22" s="26" t="n">
        <v>30372</v>
      </c>
      <c r="G22" s="26" t="n">
        <f aca="false">SUM(G23:G27)</f>
        <v>30312</v>
      </c>
      <c r="H22" s="26" t="n">
        <f aca="false">SUM(H23:H27)</f>
        <v>9121</v>
      </c>
      <c r="I22" s="26" t="n">
        <f aca="false">SUM(I23:I27)</f>
        <v>4641</v>
      </c>
      <c r="J22" s="26" t="n">
        <f aca="false">SUM(J23:J27)</f>
        <v>4480</v>
      </c>
      <c r="K22" s="26" t="n">
        <v>31815</v>
      </c>
      <c r="L22" s="26" t="n">
        <v>16271</v>
      </c>
      <c r="M22" s="26" t="n">
        <f aca="false">SUM(M23:M27)</f>
        <v>15544</v>
      </c>
      <c r="N22" s="26" t="n">
        <f aca="false">SUM(N23:N27)</f>
        <v>19748</v>
      </c>
      <c r="O22" s="26" t="n">
        <f aca="false">SUM(O23:O27)</f>
        <v>9460</v>
      </c>
      <c r="P22" s="26" t="n">
        <f aca="false">SUM(P23:P27)</f>
        <v>10288</v>
      </c>
      <c r="Q22" s="41" t="s">
        <v>44</v>
      </c>
    </row>
    <row r="23" s="11" customFormat="true" ht="16.5" hidden="false" customHeight="true" outlineLevel="0" collapsed="false">
      <c r="A23" s="42"/>
      <c r="B23" s="43" t="s">
        <v>45</v>
      </c>
      <c r="C23" s="43"/>
      <c r="D23" s="43"/>
      <c r="E23" s="32" t="n">
        <f aca="false">SUM(F23,G23)</f>
        <v>26735</v>
      </c>
      <c r="F23" s="32" t="n">
        <v>13282</v>
      </c>
      <c r="G23" s="33" t="n">
        <v>13453</v>
      </c>
      <c r="H23" s="32" t="n">
        <v>4045</v>
      </c>
      <c r="I23" s="32" t="n">
        <v>2034</v>
      </c>
      <c r="J23" s="33" t="n">
        <v>2011</v>
      </c>
      <c r="K23" s="32" t="n">
        <v>13445</v>
      </c>
      <c r="L23" s="32" t="n">
        <v>6844</v>
      </c>
      <c r="M23" s="33" t="n">
        <v>6601</v>
      </c>
      <c r="N23" s="32" t="n">
        <v>9245</v>
      </c>
      <c r="O23" s="32" t="n">
        <v>4404</v>
      </c>
      <c r="P23" s="33" t="n">
        <v>4841</v>
      </c>
      <c r="Q23" s="44" t="s">
        <v>46</v>
      </c>
    </row>
    <row r="24" s="11" customFormat="true" ht="16.5" hidden="false" customHeight="true" outlineLevel="0" collapsed="false">
      <c r="A24" s="42"/>
      <c r="B24" s="43" t="s">
        <v>47</v>
      </c>
      <c r="C24" s="43"/>
      <c r="D24" s="43"/>
      <c r="E24" s="32" t="n">
        <f aca="false">SUM(F24,G24)</f>
        <v>6532</v>
      </c>
      <c r="F24" s="32" t="n">
        <v>3340</v>
      </c>
      <c r="G24" s="33" t="n">
        <v>3192</v>
      </c>
      <c r="H24" s="32" t="n">
        <v>1083</v>
      </c>
      <c r="I24" s="32" t="n">
        <v>571</v>
      </c>
      <c r="J24" s="33" t="n">
        <v>512</v>
      </c>
      <c r="K24" s="32" t="n">
        <v>3735</v>
      </c>
      <c r="L24" s="32" t="n">
        <v>1916</v>
      </c>
      <c r="M24" s="33" t="n">
        <v>1819</v>
      </c>
      <c r="N24" s="32" t="n">
        <v>1714</v>
      </c>
      <c r="O24" s="32" t="n">
        <v>853</v>
      </c>
      <c r="P24" s="33" t="n">
        <v>861</v>
      </c>
      <c r="Q24" s="45" t="s">
        <v>48</v>
      </c>
    </row>
    <row r="25" s="11" customFormat="true" ht="16.5" hidden="false" customHeight="true" outlineLevel="0" collapsed="false">
      <c r="A25" s="42"/>
      <c r="B25" s="43" t="s">
        <v>49</v>
      </c>
      <c r="C25" s="43"/>
      <c r="D25" s="43"/>
      <c r="E25" s="32" t="n">
        <f aca="false">SUM(F25,G25)</f>
        <v>5906</v>
      </c>
      <c r="F25" s="32" t="n">
        <v>3007</v>
      </c>
      <c r="G25" s="33" t="n">
        <v>2899</v>
      </c>
      <c r="H25" s="32" t="n">
        <v>744</v>
      </c>
      <c r="I25" s="32" t="n">
        <v>381</v>
      </c>
      <c r="J25" s="33" t="n">
        <v>363</v>
      </c>
      <c r="K25" s="32" t="n">
        <v>3079</v>
      </c>
      <c r="L25" s="32" t="n">
        <v>1597</v>
      </c>
      <c r="M25" s="33" t="n">
        <v>1482</v>
      </c>
      <c r="N25" s="32" t="n">
        <v>2083</v>
      </c>
      <c r="O25" s="32" t="n">
        <v>1029</v>
      </c>
      <c r="P25" s="33" t="n">
        <v>1054</v>
      </c>
      <c r="Q25" s="45" t="s">
        <v>50</v>
      </c>
    </row>
    <row r="26" s="11" customFormat="true" ht="16.5" hidden="false" customHeight="true" outlineLevel="0" collapsed="false">
      <c r="A26" s="42"/>
      <c r="B26" s="43" t="s">
        <v>51</v>
      </c>
      <c r="C26" s="43"/>
      <c r="D26" s="43"/>
      <c r="E26" s="32" t="n">
        <f aca="false">SUM(F26,G26)</f>
        <v>12777</v>
      </c>
      <c r="F26" s="32" t="n">
        <v>6256</v>
      </c>
      <c r="G26" s="33" t="n">
        <v>6521</v>
      </c>
      <c r="H26" s="32" t="n">
        <v>1829</v>
      </c>
      <c r="I26" s="32" t="n">
        <v>938</v>
      </c>
      <c r="J26" s="33" t="n">
        <v>891</v>
      </c>
      <c r="K26" s="32" t="n">
        <v>6596</v>
      </c>
      <c r="L26" s="32" t="n">
        <v>3368</v>
      </c>
      <c r="M26" s="33" t="n">
        <v>3228</v>
      </c>
      <c r="N26" s="32" t="n">
        <v>4352</v>
      </c>
      <c r="O26" s="32" t="n">
        <v>1950</v>
      </c>
      <c r="P26" s="33" t="n">
        <v>2402</v>
      </c>
      <c r="Q26" s="46" t="s">
        <v>52</v>
      </c>
    </row>
    <row r="27" s="14" customFormat="true" ht="16.5" hidden="false" customHeight="true" outlineLevel="0" collapsed="false">
      <c r="A27" s="19"/>
      <c r="B27" s="47" t="s">
        <v>53</v>
      </c>
      <c r="C27" s="47"/>
      <c r="D27" s="47"/>
      <c r="E27" s="48" t="n">
        <f aca="false">SUM(F27,G27)</f>
        <v>8734</v>
      </c>
      <c r="F27" s="49" t="n">
        <v>4487</v>
      </c>
      <c r="G27" s="50" t="n">
        <v>4247</v>
      </c>
      <c r="H27" s="49" t="n">
        <v>1420</v>
      </c>
      <c r="I27" s="49" t="n">
        <v>717</v>
      </c>
      <c r="J27" s="50" t="n">
        <v>703</v>
      </c>
      <c r="K27" s="49" t="n">
        <v>4960</v>
      </c>
      <c r="L27" s="49" t="n">
        <v>2546</v>
      </c>
      <c r="M27" s="50" t="n">
        <v>2414</v>
      </c>
      <c r="N27" s="49" t="n">
        <v>2354</v>
      </c>
      <c r="O27" s="49" t="n">
        <v>1224</v>
      </c>
      <c r="P27" s="50" t="n">
        <v>1130</v>
      </c>
      <c r="Q27" s="51" t="s">
        <v>54</v>
      </c>
    </row>
    <row r="28" customFormat="false" ht="16.5" hidden="false" customHeight="true" outlineLevel="0" collapsed="false">
      <c r="A28" s="52"/>
      <c r="B28" s="53"/>
      <c r="C28" s="53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  <c r="Q28" s="53"/>
    </row>
    <row r="29" customFormat="false" ht="16.5" hidden="false" customHeight="true" outlineLevel="0" collapsed="false">
      <c r="A29" s="52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3"/>
    </row>
    <row r="30" s="56" customFormat="true" ht="24.75" hidden="false" customHeight="true" outlineLevel="0" collapsed="false">
      <c r="A30" s="56" t="s">
        <v>55</v>
      </c>
      <c r="B30" s="3" t="s">
        <v>0</v>
      </c>
      <c r="C30" s="4" t="n">
        <v>3.7</v>
      </c>
      <c r="D30" s="3" t="s">
        <v>56</v>
      </c>
      <c r="E30" s="2"/>
      <c r="F30" s="2"/>
      <c r="G30" s="2"/>
      <c r="H30" s="2"/>
      <c r="I30" s="2"/>
      <c r="J30" s="2"/>
      <c r="K30" s="2"/>
      <c r="L30" s="2"/>
    </row>
    <row r="31" s="56" customFormat="true" ht="22.5" hidden="false" customHeight="true" outlineLevel="0" collapsed="false">
      <c r="A31" s="11" t="s">
        <v>57</v>
      </c>
      <c r="B31" s="5" t="s">
        <v>2</v>
      </c>
      <c r="C31" s="4" t="n">
        <v>3.7</v>
      </c>
      <c r="D31" s="5" t="s">
        <v>58</v>
      </c>
      <c r="E31" s="5"/>
      <c r="F31" s="5"/>
      <c r="G31" s="5"/>
      <c r="H31" s="5"/>
      <c r="I31" s="5"/>
      <c r="J31" s="5"/>
      <c r="K31" s="5"/>
      <c r="L31" s="5"/>
    </row>
    <row r="32" customFormat="false" ht="21" hidden="false" customHeight="false" outlineLevel="0" collapsed="false">
      <c r="A32" s="6" t="s">
        <v>4</v>
      </c>
      <c r="B32" s="6"/>
      <c r="C32" s="6"/>
      <c r="D32" s="6"/>
      <c r="E32" s="7"/>
      <c r="F32" s="8"/>
      <c r="G32" s="9"/>
      <c r="H32" s="10" t="s">
        <v>5</v>
      </c>
      <c r="I32" s="10"/>
      <c r="J32" s="10"/>
      <c r="K32" s="10"/>
      <c r="L32" s="10"/>
      <c r="M32" s="10"/>
      <c r="N32" s="10"/>
      <c r="O32" s="10"/>
      <c r="P32" s="10"/>
      <c r="Q32" s="8"/>
    </row>
    <row r="33" customFormat="false" ht="21" hidden="false" customHeight="false" outlineLevel="0" collapsed="false">
      <c r="A33" s="6"/>
      <c r="B33" s="6"/>
      <c r="C33" s="6"/>
      <c r="D33" s="6"/>
      <c r="E33" s="12" t="s">
        <v>6</v>
      </c>
      <c r="F33" s="12"/>
      <c r="G33" s="12"/>
      <c r="H33" s="12" t="s">
        <v>7</v>
      </c>
      <c r="I33" s="12"/>
      <c r="J33" s="12"/>
      <c r="K33" s="12" t="s">
        <v>8</v>
      </c>
      <c r="L33" s="12"/>
      <c r="M33" s="12"/>
      <c r="N33" s="13" t="s">
        <v>9</v>
      </c>
      <c r="O33" s="13"/>
      <c r="P33" s="13"/>
      <c r="Q33" s="14"/>
    </row>
    <row r="34" customFormat="false" ht="21" hidden="false" customHeight="false" outlineLevel="0" collapsed="false">
      <c r="A34" s="6"/>
      <c r="B34" s="6"/>
      <c r="C34" s="6"/>
      <c r="D34" s="6"/>
      <c r="E34" s="15" t="s">
        <v>10</v>
      </c>
      <c r="F34" s="15"/>
      <c r="G34" s="15"/>
      <c r="H34" s="15" t="s">
        <v>11</v>
      </c>
      <c r="I34" s="15"/>
      <c r="J34" s="15"/>
      <c r="K34" s="15" t="s">
        <v>12</v>
      </c>
      <c r="L34" s="15"/>
      <c r="M34" s="15"/>
      <c r="N34" s="15" t="s">
        <v>13</v>
      </c>
      <c r="O34" s="15"/>
      <c r="P34" s="15"/>
      <c r="Q34" s="16" t="s">
        <v>14</v>
      </c>
    </row>
    <row r="35" customFormat="false" ht="21" hidden="false" customHeight="false" outlineLevel="0" collapsed="false">
      <c r="A35" s="6"/>
      <c r="B35" s="6"/>
      <c r="C35" s="6"/>
      <c r="D35" s="6"/>
      <c r="E35" s="17" t="s">
        <v>6</v>
      </c>
      <c r="F35" s="17" t="s">
        <v>15</v>
      </c>
      <c r="G35" s="13" t="s">
        <v>16</v>
      </c>
      <c r="H35" s="17" t="s">
        <v>6</v>
      </c>
      <c r="I35" s="17" t="s">
        <v>15</v>
      </c>
      <c r="J35" s="13" t="s">
        <v>16</v>
      </c>
      <c r="K35" s="17" t="s">
        <v>6</v>
      </c>
      <c r="L35" s="17" t="s">
        <v>15</v>
      </c>
      <c r="M35" s="13" t="s">
        <v>16</v>
      </c>
      <c r="N35" s="17" t="s">
        <v>6</v>
      </c>
      <c r="O35" s="17" t="s">
        <v>15</v>
      </c>
      <c r="P35" s="13" t="s">
        <v>16</v>
      </c>
      <c r="Q35" s="14"/>
    </row>
    <row r="36" customFormat="false" ht="21" hidden="false" customHeight="false" outlineLevel="0" collapsed="false">
      <c r="A36" s="6"/>
      <c r="B36" s="6"/>
      <c r="C36" s="6"/>
      <c r="D36" s="6"/>
      <c r="E36" s="15" t="s">
        <v>10</v>
      </c>
      <c r="F36" s="15" t="s">
        <v>17</v>
      </c>
      <c r="G36" s="18" t="s">
        <v>18</v>
      </c>
      <c r="H36" s="15" t="s">
        <v>10</v>
      </c>
      <c r="I36" s="15" t="s">
        <v>17</v>
      </c>
      <c r="J36" s="18" t="s">
        <v>18</v>
      </c>
      <c r="K36" s="15" t="s">
        <v>10</v>
      </c>
      <c r="L36" s="15" t="s">
        <v>17</v>
      </c>
      <c r="M36" s="18" t="s">
        <v>18</v>
      </c>
      <c r="N36" s="15" t="s">
        <v>10</v>
      </c>
      <c r="O36" s="15" t="s">
        <v>17</v>
      </c>
      <c r="P36" s="18" t="s">
        <v>18</v>
      </c>
      <c r="Q36" s="19"/>
    </row>
    <row r="37" s="28" customFormat="true" ht="21" hidden="false" customHeight="true" outlineLevel="0" collapsed="false">
      <c r="A37" s="57" t="s">
        <v>59</v>
      </c>
      <c r="B37" s="57"/>
      <c r="C37" s="57"/>
      <c r="D37" s="57"/>
      <c r="E37" s="26" t="n">
        <f aca="false">SUM(F37,G37)</f>
        <v>45042</v>
      </c>
      <c r="F37" s="21" t="n">
        <v>22094</v>
      </c>
      <c r="G37" s="21" t="n">
        <v>22948</v>
      </c>
      <c r="H37" s="21" t="n">
        <f aca="false">SUM(H38:H41)</f>
        <v>7308</v>
      </c>
      <c r="I37" s="21" t="n">
        <f aca="false">SUM(I38:I41)</f>
        <v>3728</v>
      </c>
      <c r="J37" s="21" t="n">
        <f aca="false">SUM(J38:J41)</f>
        <v>3580</v>
      </c>
      <c r="K37" s="21" t="n">
        <f aca="false">SUM(K38:K41)</f>
        <v>23820</v>
      </c>
      <c r="L37" s="21" t="n">
        <v>12159</v>
      </c>
      <c r="M37" s="21" t="n">
        <v>11661</v>
      </c>
      <c r="N37" s="21" t="n">
        <f aca="false">SUM(N38:N41)</f>
        <v>13914</v>
      </c>
      <c r="O37" s="21" t="n">
        <f aca="false">SUM(O38:O41)</f>
        <v>6207</v>
      </c>
      <c r="P37" s="21" t="n">
        <f aca="false">SUM(P38:P41)</f>
        <v>7707</v>
      </c>
      <c r="Q37" s="58" t="s">
        <v>60</v>
      </c>
    </row>
    <row r="38" s="56" customFormat="true" ht="16.5" hidden="false" customHeight="true" outlineLevel="0" collapsed="false">
      <c r="A38" s="59"/>
      <c r="B38" s="30" t="s">
        <v>61</v>
      </c>
      <c r="C38" s="30"/>
      <c r="D38" s="30"/>
      <c r="E38" s="32" t="n">
        <f aca="false">SUM(F38,G38)</f>
        <v>26045</v>
      </c>
      <c r="F38" s="32" t="n">
        <v>12769</v>
      </c>
      <c r="G38" s="33" t="n">
        <v>13276</v>
      </c>
      <c r="H38" s="32" t="n">
        <v>4369</v>
      </c>
      <c r="I38" s="32" t="n">
        <v>2210</v>
      </c>
      <c r="J38" s="33" t="n">
        <v>2159</v>
      </c>
      <c r="K38" s="32" t="n">
        <v>13342</v>
      </c>
      <c r="L38" s="32" t="n">
        <v>6724</v>
      </c>
      <c r="M38" s="33" t="n">
        <v>6618</v>
      </c>
      <c r="N38" s="32" t="n">
        <v>8334</v>
      </c>
      <c r="O38" s="32" t="n">
        <v>3835</v>
      </c>
      <c r="P38" s="33" t="n">
        <v>4499</v>
      </c>
      <c r="Q38" s="37" t="s">
        <v>62</v>
      </c>
    </row>
    <row r="39" s="56" customFormat="true" ht="16.5" hidden="false" customHeight="true" outlineLevel="0" collapsed="false">
      <c r="A39" s="59"/>
      <c r="B39" s="30" t="s">
        <v>63</v>
      </c>
      <c r="C39" s="30"/>
      <c r="D39" s="30"/>
      <c r="E39" s="32" t="n">
        <f aca="false">SUM(F39,G39)</f>
        <v>9580</v>
      </c>
      <c r="F39" s="32" t="n">
        <v>4583</v>
      </c>
      <c r="G39" s="33" t="n">
        <v>4997</v>
      </c>
      <c r="H39" s="32" t="n">
        <v>1519</v>
      </c>
      <c r="I39" s="32" t="n">
        <v>787</v>
      </c>
      <c r="J39" s="33" t="n">
        <v>732</v>
      </c>
      <c r="K39" s="32" t="n">
        <v>5171</v>
      </c>
      <c r="L39" s="32" t="n">
        <v>2642</v>
      </c>
      <c r="M39" s="33" t="n">
        <v>2529</v>
      </c>
      <c r="N39" s="32" t="n">
        <v>2890</v>
      </c>
      <c r="O39" s="32" t="n">
        <v>1154</v>
      </c>
      <c r="P39" s="33" t="n">
        <v>1736</v>
      </c>
      <c r="Q39" s="37" t="s">
        <v>64</v>
      </c>
    </row>
    <row r="40" s="56" customFormat="true" ht="17.25" hidden="false" customHeight="true" outlineLevel="0" collapsed="false">
      <c r="A40" s="59"/>
      <c r="B40" s="30" t="s">
        <v>65</v>
      </c>
      <c r="C40" s="30"/>
      <c r="D40" s="30"/>
      <c r="E40" s="32" t="n">
        <f aca="false">SUM(F40,G40)</f>
        <v>4720</v>
      </c>
      <c r="F40" s="32" t="n">
        <v>2322</v>
      </c>
      <c r="G40" s="33" t="n">
        <v>2398</v>
      </c>
      <c r="H40" s="32" t="n">
        <v>640</v>
      </c>
      <c r="I40" s="32" t="n">
        <v>323</v>
      </c>
      <c r="J40" s="33" t="n">
        <v>317</v>
      </c>
      <c r="K40" s="32" t="n">
        <v>2489</v>
      </c>
      <c r="L40" s="32" t="n">
        <v>1285</v>
      </c>
      <c r="M40" s="33" t="n">
        <v>1204</v>
      </c>
      <c r="N40" s="32" t="n">
        <v>1591</v>
      </c>
      <c r="O40" s="32" t="n">
        <v>714</v>
      </c>
      <c r="P40" s="33" t="n">
        <v>877</v>
      </c>
      <c r="Q40" s="37" t="s">
        <v>66</v>
      </c>
    </row>
    <row r="41" s="56" customFormat="true" ht="17.25" hidden="false" customHeight="true" outlineLevel="0" collapsed="false">
      <c r="A41" s="59"/>
      <c r="B41" s="30" t="s">
        <v>67</v>
      </c>
      <c r="C41" s="30"/>
      <c r="D41" s="30"/>
      <c r="E41" s="32" t="n">
        <f aca="false">SUM(F41,G41)</f>
        <v>4697</v>
      </c>
      <c r="F41" s="32" t="n">
        <v>2420</v>
      </c>
      <c r="G41" s="33" t="n">
        <v>2277</v>
      </c>
      <c r="H41" s="32" t="n">
        <v>780</v>
      </c>
      <c r="I41" s="32" t="n">
        <v>408</v>
      </c>
      <c r="J41" s="33" t="n">
        <v>372</v>
      </c>
      <c r="K41" s="32" t="n">
        <v>2818</v>
      </c>
      <c r="L41" s="32" t="n">
        <v>1508</v>
      </c>
      <c r="M41" s="33" t="n">
        <v>1310</v>
      </c>
      <c r="N41" s="32" t="n">
        <v>1099</v>
      </c>
      <c r="O41" s="32" t="n">
        <v>504</v>
      </c>
      <c r="P41" s="33" t="n">
        <v>595</v>
      </c>
      <c r="Q41" s="37" t="s">
        <v>68</v>
      </c>
    </row>
    <row r="42" s="28" customFormat="true" ht="21" hidden="false" customHeight="true" outlineLevel="0" collapsed="false">
      <c r="A42" s="60" t="s">
        <v>69</v>
      </c>
      <c r="B42" s="61"/>
      <c r="C42" s="62"/>
      <c r="D42" s="63"/>
      <c r="E42" s="26" t="n">
        <f aca="false">SUM(F42,G42)</f>
        <v>83486</v>
      </c>
      <c r="F42" s="26" t="n">
        <f aca="false">SUM(F43:F48)</f>
        <v>41653</v>
      </c>
      <c r="G42" s="26" t="n">
        <v>41833</v>
      </c>
      <c r="H42" s="26" t="n">
        <f aca="false">SUM(H43:H48)</f>
        <v>11746</v>
      </c>
      <c r="I42" s="26" t="n">
        <f aca="false">SUM(I43:I48)</f>
        <v>5988</v>
      </c>
      <c r="J42" s="26" t="n">
        <f aca="false">SUM(J43:J48)</f>
        <v>5758</v>
      </c>
      <c r="K42" s="26" t="n">
        <f aca="false">SUM(K43:K48)</f>
        <v>44308</v>
      </c>
      <c r="L42" s="26" t="n">
        <f aca="false">SUM(L43:L48)</f>
        <v>22757</v>
      </c>
      <c r="M42" s="26" t="n">
        <f aca="false">SUM(M43:M48)</f>
        <v>21551</v>
      </c>
      <c r="N42" s="26" t="n">
        <v>27432</v>
      </c>
      <c r="O42" s="26" t="n">
        <f aca="false">SUM(O43:O48)</f>
        <v>12908</v>
      </c>
      <c r="P42" s="26" t="n">
        <f aca="false">SUM(P43:P48)</f>
        <v>14524</v>
      </c>
      <c r="Q42" s="64" t="s">
        <v>70</v>
      </c>
    </row>
    <row r="43" s="56" customFormat="true" ht="16.5" hidden="false" customHeight="true" outlineLevel="0" collapsed="false">
      <c r="A43" s="59"/>
      <c r="B43" s="65" t="s">
        <v>71</v>
      </c>
      <c r="C43" s="42"/>
      <c r="D43" s="66"/>
      <c r="E43" s="32" t="n">
        <f aca="false">SUM(F43,G43)</f>
        <v>33410</v>
      </c>
      <c r="F43" s="32" t="n">
        <v>16449</v>
      </c>
      <c r="G43" s="33" t="n">
        <v>16961</v>
      </c>
      <c r="H43" s="32" t="n">
        <v>4577</v>
      </c>
      <c r="I43" s="32" t="n">
        <v>2297</v>
      </c>
      <c r="J43" s="33" t="n">
        <v>2280</v>
      </c>
      <c r="K43" s="32" t="n">
        <v>16899</v>
      </c>
      <c r="L43" s="32" t="n">
        <v>8692</v>
      </c>
      <c r="M43" s="33" t="n">
        <v>8207</v>
      </c>
      <c r="N43" s="32" t="n">
        <v>11934</v>
      </c>
      <c r="O43" s="32" t="n">
        <v>5460</v>
      </c>
      <c r="P43" s="33" t="n">
        <v>6474</v>
      </c>
      <c r="Q43" s="67" t="s">
        <v>72</v>
      </c>
    </row>
    <row r="44" s="56" customFormat="true" ht="16.5" hidden="false" customHeight="true" outlineLevel="0" collapsed="false">
      <c r="A44" s="59"/>
      <c r="B44" s="65" t="s">
        <v>73</v>
      </c>
      <c r="C44" s="42"/>
      <c r="D44" s="66"/>
      <c r="E44" s="32" t="n">
        <f aca="false">SUM(F44,G44)</f>
        <v>4407</v>
      </c>
      <c r="F44" s="32" t="n">
        <v>2213</v>
      </c>
      <c r="G44" s="33" t="n">
        <v>2194</v>
      </c>
      <c r="H44" s="32" t="n">
        <v>677</v>
      </c>
      <c r="I44" s="32" t="n">
        <v>379</v>
      </c>
      <c r="J44" s="33" t="n">
        <v>298</v>
      </c>
      <c r="K44" s="32" t="n">
        <v>2625</v>
      </c>
      <c r="L44" s="32" t="n">
        <v>1314</v>
      </c>
      <c r="M44" s="33" t="n">
        <v>1311</v>
      </c>
      <c r="N44" s="32" t="n">
        <v>1105</v>
      </c>
      <c r="O44" s="32" t="n">
        <v>520</v>
      </c>
      <c r="P44" s="33" t="n">
        <v>585</v>
      </c>
      <c r="Q44" s="67" t="s">
        <v>74</v>
      </c>
    </row>
    <row r="45" s="56" customFormat="true" ht="16.5" hidden="false" customHeight="true" outlineLevel="0" collapsed="false">
      <c r="A45" s="59"/>
      <c r="B45" s="65" t="s">
        <v>75</v>
      </c>
      <c r="C45" s="42"/>
      <c r="D45" s="66"/>
      <c r="E45" s="32" t="n">
        <f aca="false">SUM(F45,G45)</f>
        <v>10121</v>
      </c>
      <c r="F45" s="32" t="n">
        <v>5064</v>
      </c>
      <c r="G45" s="33" t="n">
        <v>5057</v>
      </c>
      <c r="H45" s="32" t="n">
        <v>1458</v>
      </c>
      <c r="I45" s="32" t="n">
        <v>726</v>
      </c>
      <c r="J45" s="33" t="n">
        <v>732</v>
      </c>
      <c r="K45" s="32" t="n">
        <v>5598</v>
      </c>
      <c r="L45" s="32" t="n">
        <v>2879</v>
      </c>
      <c r="M45" s="33" t="n">
        <v>2719</v>
      </c>
      <c r="N45" s="32" t="n">
        <v>3065</v>
      </c>
      <c r="O45" s="32" t="n">
        <v>1459</v>
      </c>
      <c r="P45" s="33" t="n">
        <v>1606</v>
      </c>
      <c r="Q45" s="67" t="s">
        <v>76</v>
      </c>
    </row>
    <row r="46" s="56" customFormat="true" ht="17.25" hidden="false" customHeight="true" outlineLevel="0" collapsed="false">
      <c r="A46" s="59"/>
      <c r="B46" s="65" t="s">
        <v>77</v>
      </c>
      <c r="C46" s="42"/>
      <c r="D46" s="66"/>
      <c r="E46" s="32" t="n">
        <f aca="false">SUM(F46,G46)</f>
        <v>12811</v>
      </c>
      <c r="F46" s="32" t="n">
        <v>6483</v>
      </c>
      <c r="G46" s="33" t="n">
        <v>6328</v>
      </c>
      <c r="H46" s="32" t="n">
        <v>1664</v>
      </c>
      <c r="I46" s="32" t="n">
        <v>876</v>
      </c>
      <c r="J46" s="33" t="n">
        <v>788</v>
      </c>
      <c r="K46" s="32" t="n">
        <v>7006</v>
      </c>
      <c r="L46" s="32" t="n">
        <v>3607</v>
      </c>
      <c r="M46" s="33" t="n">
        <v>3399</v>
      </c>
      <c r="N46" s="32" t="n">
        <v>4141</v>
      </c>
      <c r="O46" s="32" t="n">
        <v>2000</v>
      </c>
      <c r="P46" s="33" t="n">
        <v>2141</v>
      </c>
      <c r="Q46" s="67" t="s">
        <v>78</v>
      </c>
    </row>
    <row r="47" s="56" customFormat="true" ht="16.5" hidden="false" customHeight="true" outlineLevel="0" collapsed="false">
      <c r="A47" s="59"/>
      <c r="B47" s="65" t="s">
        <v>79</v>
      </c>
      <c r="C47" s="42"/>
      <c r="D47" s="66"/>
      <c r="E47" s="32" t="n">
        <f aca="false">SUM(F47,G47)</f>
        <v>17395</v>
      </c>
      <c r="F47" s="32" t="n">
        <v>8773</v>
      </c>
      <c r="G47" s="33" t="n">
        <v>8622</v>
      </c>
      <c r="H47" s="32" t="n">
        <v>2695</v>
      </c>
      <c r="I47" s="32" t="n">
        <v>1375</v>
      </c>
      <c r="J47" s="33" t="n">
        <v>1320</v>
      </c>
      <c r="K47" s="32" t="n">
        <v>9301</v>
      </c>
      <c r="L47" s="32" t="n">
        <v>4757</v>
      </c>
      <c r="M47" s="33" t="n">
        <v>4544</v>
      </c>
      <c r="N47" s="32" t="n">
        <v>5399</v>
      </c>
      <c r="O47" s="32" t="n">
        <v>2641</v>
      </c>
      <c r="P47" s="33" t="n">
        <v>2758</v>
      </c>
      <c r="Q47" s="67" t="s">
        <v>80</v>
      </c>
    </row>
    <row r="48" s="56" customFormat="true" ht="18" hidden="false" customHeight="true" outlineLevel="0" collapsed="false">
      <c r="A48" s="68"/>
      <c r="B48" s="69" t="s">
        <v>81</v>
      </c>
      <c r="C48" s="14"/>
      <c r="D48" s="70"/>
      <c r="E48" s="71" t="n">
        <f aca="false">SUM(F48,G48)</f>
        <v>5342</v>
      </c>
      <c r="F48" s="72" t="n">
        <v>2671</v>
      </c>
      <c r="G48" s="73" t="n">
        <v>2671</v>
      </c>
      <c r="H48" s="72" t="n">
        <v>675</v>
      </c>
      <c r="I48" s="72" t="n">
        <v>335</v>
      </c>
      <c r="J48" s="73" t="n">
        <v>340</v>
      </c>
      <c r="K48" s="72" t="n">
        <v>2879</v>
      </c>
      <c r="L48" s="72" t="n">
        <v>1508</v>
      </c>
      <c r="M48" s="73" t="n">
        <v>1371</v>
      </c>
      <c r="N48" s="72" t="n">
        <v>1788</v>
      </c>
      <c r="O48" s="72" t="n">
        <v>828</v>
      </c>
      <c r="P48" s="73" t="n">
        <v>960</v>
      </c>
      <c r="Q48" s="74" t="s">
        <v>82</v>
      </c>
    </row>
    <row r="49" customFormat="false" ht="6.75" hidden="false" customHeight="true" outlineLevel="0" collapsed="false">
      <c r="A49" s="75"/>
      <c r="B49" s="76"/>
      <c r="C49" s="76"/>
      <c r="D49" s="76"/>
      <c r="E49" s="77"/>
      <c r="F49" s="77"/>
      <c r="G49" s="78"/>
      <c r="H49" s="77"/>
      <c r="I49" s="77"/>
      <c r="J49" s="78"/>
      <c r="K49" s="77"/>
      <c r="L49" s="77"/>
      <c r="M49" s="78"/>
      <c r="N49" s="77"/>
      <c r="O49" s="77"/>
      <c r="P49" s="19"/>
      <c r="Q49" s="79"/>
    </row>
    <row r="50" customFormat="false" ht="13.5" hidden="false" customHeight="true" outlineLevel="0" collapsed="false">
      <c r="A50" s="80"/>
      <c r="B50" s="80"/>
      <c r="C50" s="80"/>
      <c r="D50" s="80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21" hidden="false" customHeight="false" outlineLevel="0" collapsed="false">
      <c r="A51" s="81"/>
      <c r="B51" s="82"/>
      <c r="C51" s="83"/>
      <c r="D51" s="84" t="s">
        <v>83</v>
      </c>
      <c r="E51" s="69"/>
      <c r="F51" s="85"/>
      <c r="G51" s="85"/>
      <c r="H51" s="69"/>
      <c r="I51" s="86"/>
      <c r="J51" s="68"/>
      <c r="K51" s="87"/>
      <c r="M51" s="87" t="s">
        <v>84</v>
      </c>
    </row>
    <row r="52" customFormat="false" ht="21" hidden="false" customHeight="false" outlineLevel="0" collapsed="false">
      <c r="A52" s="88"/>
      <c r="B52" s="89"/>
      <c r="C52" s="90"/>
      <c r="D52" s="91" t="s">
        <v>85</v>
      </c>
      <c r="E52" s="68"/>
      <c r="F52" s="84"/>
      <c r="G52" s="84"/>
      <c r="H52" s="84"/>
      <c r="I52" s="84"/>
      <c r="J52" s="68"/>
      <c r="K52" s="87"/>
    </row>
  </sheetData>
  <mergeCells count="46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A32:D36"/>
    <mergeCell ref="H32:P32"/>
    <mergeCell ref="E33:G33"/>
    <mergeCell ref="H33:J33"/>
    <mergeCell ref="K33:M33"/>
    <mergeCell ref="N33:P33"/>
    <mergeCell ref="E34:G34"/>
    <mergeCell ref="H34:J34"/>
    <mergeCell ref="K34:M34"/>
    <mergeCell ref="N34:P34"/>
    <mergeCell ref="A37:D37"/>
    <mergeCell ref="B38:D38"/>
    <mergeCell ref="B39:D39"/>
    <mergeCell ref="B40:D40"/>
    <mergeCell ref="B41:D41"/>
    <mergeCell ref="B49:D49"/>
    <mergeCell ref="A50:D5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7:21Z</dcterms:created>
  <dc:creator>ubonnso</dc:creator>
  <dc:description/>
  <dc:language>en-US</dc:language>
  <cp:lastModifiedBy>ubonnso</cp:lastModifiedBy>
  <dcterms:modified xsi:type="dcterms:W3CDTF">2006-10-30T03:37:24Z</dcterms:modified>
  <cp:revision>0</cp:revision>
  <dc:subject/>
  <dc:title/>
</cp:coreProperties>
</file>