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     </t>
  </si>
  <si>
    <t xml:space="preserve">3.9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LEVEL OF EDUCATION, SEX AND DISTRICT: ACADEMIC YEAR 2005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อำนาจเจริญ</t>
  </si>
  <si>
    <t xml:space="preserve">  Mueang  Amnat  Charoen</t>
  </si>
  <si>
    <t xml:space="preserve">ชานุมาน</t>
  </si>
  <si>
    <t xml:space="preserve">  Chanuman</t>
  </si>
  <si>
    <t xml:space="preserve">ปทุมราชวงศา</t>
  </si>
  <si>
    <t xml:space="preserve">  Pathum  Ratchawongsa</t>
  </si>
  <si>
    <t xml:space="preserve">พนา</t>
  </si>
  <si>
    <t xml:space="preserve">  Phana</t>
  </si>
  <si>
    <t xml:space="preserve">ลืออำนาจ</t>
  </si>
  <si>
    <t xml:space="preserve">  Lue Amnat</t>
  </si>
  <si>
    <t xml:space="preserve">เสนางคนิคม</t>
  </si>
  <si>
    <t xml:space="preserve">  Senangkhanikhom</t>
  </si>
  <si>
    <t xml:space="preserve">หัวตะพาน</t>
  </si>
  <si>
    <t xml:space="preserve">  Hua  Tap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อำนาจเจริญ</t>
    </r>
  </si>
  <si>
    <t xml:space="preserve">     Source:   _ _ _ _ _ _ _ _Educational Service Area Office, Area_ _ _ _</t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69960</xdr:colOff>
      <xdr:row>0</xdr:row>
      <xdr:rowOff>18720</xdr:rowOff>
    </xdr:from>
    <xdr:to>
      <xdr:col>19</xdr:col>
      <xdr:colOff>210240</xdr:colOff>
      <xdr:row>4</xdr:row>
      <xdr:rowOff>237600</xdr:rowOff>
    </xdr:to>
    <xdr:sp>
      <xdr:nvSpPr>
        <xdr:cNvPr id="0" name="Text 1"/>
        <xdr:cNvSpPr/>
      </xdr:nvSpPr>
      <xdr:spPr>
        <a:xfrm>
          <a:off x="15682680" y="18720"/>
          <a:ext cx="43380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4.56"/>
    <col collapsed="false" customWidth="true" hidden="false" outlineLevel="0" max="16" min="5" style="0" width="8.28"/>
    <col collapsed="false" customWidth="true" hidden="false" outlineLevel="0" max="17" min="17" style="0" width="18.99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3" hidden="false" customHeight="true" outlineLevel="0" collapsed="false"/>
    <row r="4" customFormat="false" ht="24.75" hidden="false" customHeight="tru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customFormat="false" ht="23.25" hidden="false" customHeight="true" outlineLevel="0" collapsed="false">
      <c r="A5" s="6"/>
      <c r="B5" s="6"/>
      <c r="C5" s="6"/>
      <c r="D5" s="6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2" t="s">
        <v>10</v>
      </c>
      <c r="O5" s="12"/>
      <c r="P5" s="12"/>
      <c r="Q5" s="13"/>
    </row>
    <row r="6" customFormat="false" ht="26.25" hidden="false" customHeight="tru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</row>
    <row r="7" customFormat="false" ht="21.75" hidden="false" customHeight="false" outlineLevel="0" collapsed="false">
      <c r="A7" s="6"/>
      <c r="B7" s="6"/>
      <c r="C7" s="6"/>
      <c r="D7" s="6"/>
      <c r="E7" s="16" t="s">
        <v>7</v>
      </c>
      <c r="F7" s="16" t="s">
        <v>16</v>
      </c>
      <c r="G7" s="12" t="s">
        <v>17</v>
      </c>
      <c r="H7" s="16" t="s">
        <v>7</v>
      </c>
      <c r="I7" s="16" t="s">
        <v>16</v>
      </c>
      <c r="J7" s="12" t="s">
        <v>17</v>
      </c>
      <c r="K7" s="16" t="s">
        <v>7</v>
      </c>
      <c r="L7" s="16" t="s">
        <v>16</v>
      </c>
      <c r="M7" s="12" t="s">
        <v>17</v>
      </c>
      <c r="N7" s="16" t="s">
        <v>7</v>
      </c>
      <c r="O7" s="16" t="s">
        <v>16</v>
      </c>
      <c r="P7" s="12" t="s">
        <v>17</v>
      </c>
      <c r="Q7" s="13"/>
    </row>
    <row r="8" customFormat="false" ht="26.25" hidden="false" customHeight="true" outlineLevel="0" collapsed="false">
      <c r="A8" s="6"/>
      <c r="B8" s="6"/>
      <c r="C8" s="6"/>
      <c r="D8" s="6"/>
      <c r="E8" s="14" t="s">
        <v>11</v>
      </c>
      <c r="F8" s="14" t="s">
        <v>18</v>
      </c>
      <c r="G8" s="17" t="s">
        <v>19</v>
      </c>
      <c r="H8" s="14" t="s">
        <v>11</v>
      </c>
      <c r="I8" s="14" t="s">
        <v>18</v>
      </c>
      <c r="J8" s="17" t="s">
        <v>19</v>
      </c>
      <c r="K8" s="14" t="s">
        <v>11</v>
      </c>
      <c r="L8" s="14" t="s">
        <v>18</v>
      </c>
      <c r="M8" s="17" t="s">
        <v>19</v>
      </c>
      <c r="N8" s="14" t="s">
        <v>11</v>
      </c>
      <c r="O8" s="14" t="s">
        <v>18</v>
      </c>
      <c r="P8" s="17" t="s">
        <v>19</v>
      </c>
      <c r="Q8" s="18"/>
    </row>
    <row r="9" s="22" customFormat="true" ht="27" hidden="false" customHeight="true" outlineLevel="0" collapsed="false">
      <c r="A9" s="19" t="s">
        <v>20</v>
      </c>
      <c r="B9" s="19"/>
      <c r="C9" s="19"/>
      <c r="D9" s="19"/>
      <c r="E9" s="20" t="n">
        <f aca="false">SUM(E10:E16)</f>
        <v>70506</v>
      </c>
      <c r="F9" s="20" t="n">
        <f aca="false">SUM(F10:F16)</f>
        <v>35921</v>
      </c>
      <c r="G9" s="20" t="n">
        <f aca="false">SUM(G10:G16)</f>
        <v>34585</v>
      </c>
      <c r="H9" s="20" t="n">
        <f aca="false">SUM(H10:H16)</f>
        <v>9829</v>
      </c>
      <c r="I9" s="20" t="n">
        <f aca="false">SUM(I10:I16)</f>
        <v>5020</v>
      </c>
      <c r="J9" s="20" t="n">
        <f aca="false">SUM(J10:J16)</f>
        <v>4809</v>
      </c>
      <c r="K9" s="20" t="n">
        <f aca="false">SUM(K10:K16)</f>
        <v>34526</v>
      </c>
      <c r="L9" s="20" t="n">
        <f aca="false">SUM(L10:L16)</f>
        <v>17749</v>
      </c>
      <c r="M9" s="20" t="n">
        <f aca="false">SUM(M10:M16)</f>
        <v>16777</v>
      </c>
      <c r="N9" s="20" t="n">
        <f aca="false">SUM(N10:N16)</f>
        <v>26151</v>
      </c>
      <c r="O9" s="20" t="n">
        <f aca="false">SUM(O10:O16)</f>
        <v>13152</v>
      </c>
      <c r="P9" s="20" t="n">
        <f aca="false">SUM(P10:P16)</f>
        <v>12999</v>
      </c>
      <c r="Q9" s="21" t="s">
        <v>11</v>
      </c>
    </row>
    <row r="10" customFormat="false" ht="27" hidden="false" customHeight="true" outlineLevel="0" collapsed="false">
      <c r="A10" s="13"/>
      <c r="B10" s="23" t="s">
        <v>21</v>
      </c>
      <c r="D10" s="24"/>
      <c r="E10" s="25" t="n">
        <f aca="false">SUM(H10,K10,N10)</f>
        <v>27525</v>
      </c>
      <c r="F10" s="25" t="n">
        <f aca="false">SUM(I10,L10,O10)</f>
        <v>14010</v>
      </c>
      <c r="G10" s="26" t="n">
        <f aca="false">SUM(J10,M10,P10)</f>
        <v>13515</v>
      </c>
      <c r="H10" s="25" t="n">
        <v>3660</v>
      </c>
      <c r="I10" s="25" t="n">
        <v>1877</v>
      </c>
      <c r="J10" s="26" t="n">
        <v>1783</v>
      </c>
      <c r="K10" s="25" t="n">
        <v>12636</v>
      </c>
      <c r="L10" s="25" t="n">
        <v>6518</v>
      </c>
      <c r="M10" s="26" t="n">
        <v>6118</v>
      </c>
      <c r="N10" s="25" t="n">
        <v>11229</v>
      </c>
      <c r="O10" s="25" t="n">
        <v>5615</v>
      </c>
      <c r="P10" s="26" t="n">
        <v>5614</v>
      </c>
      <c r="Q10" s="27" t="s">
        <v>22</v>
      </c>
    </row>
    <row r="11" customFormat="false" ht="27" hidden="false" customHeight="true" outlineLevel="0" collapsed="false">
      <c r="A11" s="13"/>
      <c r="B11" s="23" t="s">
        <v>23</v>
      </c>
      <c r="D11" s="24"/>
      <c r="E11" s="25" t="n">
        <f aca="false">SUM(H11,K11,N11)</f>
        <v>8048</v>
      </c>
      <c r="F11" s="25" t="n">
        <f aca="false">SUM(I11,L11,O11)</f>
        <v>4062</v>
      </c>
      <c r="G11" s="26" t="n">
        <f aca="false">SUM(J11,M11,P11)</f>
        <v>3986</v>
      </c>
      <c r="H11" s="25" t="n">
        <v>1176</v>
      </c>
      <c r="I11" s="25" t="n">
        <v>600</v>
      </c>
      <c r="J11" s="26" t="n">
        <v>576</v>
      </c>
      <c r="K11" s="25" t="n">
        <v>4161</v>
      </c>
      <c r="L11" s="25" t="n">
        <v>2095</v>
      </c>
      <c r="M11" s="26" t="n">
        <v>2066</v>
      </c>
      <c r="N11" s="25" t="n">
        <v>2711</v>
      </c>
      <c r="O11" s="25" t="n">
        <v>1367</v>
      </c>
      <c r="P11" s="26" t="n">
        <v>1344</v>
      </c>
      <c r="Q11" s="27" t="s">
        <v>24</v>
      </c>
    </row>
    <row r="12" customFormat="false" ht="27" hidden="false" customHeight="true" outlineLevel="0" collapsed="false">
      <c r="A12" s="13"/>
      <c r="B12" s="23" t="s">
        <v>25</v>
      </c>
      <c r="D12" s="24"/>
      <c r="E12" s="25" t="n">
        <f aca="false">SUM(H12,K12,N12)</f>
        <v>8969</v>
      </c>
      <c r="F12" s="25" t="n">
        <f aca="false">SUM(I12,L12,O12)</f>
        <v>4601</v>
      </c>
      <c r="G12" s="26" t="n">
        <f aca="false">SUM(J12,M12,P12)</f>
        <v>4368</v>
      </c>
      <c r="H12" s="25" t="n">
        <v>1306</v>
      </c>
      <c r="I12" s="25" t="n">
        <v>654</v>
      </c>
      <c r="J12" s="26" t="n">
        <v>652</v>
      </c>
      <c r="K12" s="25" t="n">
        <v>4512</v>
      </c>
      <c r="L12" s="25" t="n">
        <v>2317</v>
      </c>
      <c r="M12" s="26" t="n">
        <v>2195</v>
      </c>
      <c r="N12" s="25" t="n">
        <v>3151</v>
      </c>
      <c r="O12" s="25" t="n">
        <v>1630</v>
      </c>
      <c r="P12" s="26" t="n">
        <v>1521</v>
      </c>
      <c r="Q12" s="27" t="s">
        <v>26</v>
      </c>
    </row>
    <row r="13" customFormat="false" ht="27" hidden="false" customHeight="true" outlineLevel="0" collapsed="false">
      <c r="A13" s="13"/>
      <c r="B13" s="23" t="s">
        <v>27</v>
      </c>
      <c r="D13" s="24"/>
      <c r="E13" s="25" t="n">
        <f aca="false">SUM(H13,K13,N13)</f>
        <v>5482</v>
      </c>
      <c r="F13" s="25" t="n">
        <f aca="false">SUM(I13,L13,O13)</f>
        <v>2738</v>
      </c>
      <c r="G13" s="26" t="n">
        <f aca="false">SUM(J13,M13,P13)</f>
        <v>2744</v>
      </c>
      <c r="H13" s="25" t="n">
        <v>719</v>
      </c>
      <c r="I13" s="25" t="n">
        <v>372</v>
      </c>
      <c r="J13" s="26" t="n">
        <v>347</v>
      </c>
      <c r="K13" s="25" t="n">
        <v>2457</v>
      </c>
      <c r="L13" s="25" t="n">
        <v>1247</v>
      </c>
      <c r="M13" s="26" t="n">
        <v>1210</v>
      </c>
      <c r="N13" s="25" t="n">
        <v>2306</v>
      </c>
      <c r="O13" s="25" t="n">
        <v>1119</v>
      </c>
      <c r="P13" s="26" t="n">
        <v>1187</v>
      </c>
      <c r="Q13" s="27" t="s">
        <v>28</v>
      </c>
    </row>
    <row r="14" customFormat="false" ht="27" hidden="false" customHeight="true" outlineLevel="0" collapsed="false">
      <c r="A14" s="13"/>
      <c r="B14" s="23" t="s">
        <v>29</v>
      </c>
      <c r="D14" s="24"/>
      <c r="E14" s="25" t="n">
        <f aca="false">SUM(H14,K14,N14)</f>
        <v>5781</v>
      </c>
      <c r="F14" s="25" t="n">
        <f aca="false">SUM(I14,L14,O14)</f>
        <v>2949</v>
      </c>
      <c r="G14" s="26" t="n">
        <f aca="false">SUM(J14,M14,P14)</f>
        <v>2832</v>
      </c>
      <c r="H14" s="25" t="n">
        <v>777</v>
      </c>
      <c r="I14" s="25" t="n">
        <v>394</v>
      </c>
      <c r="J14" s="26" t="n">
        <v>383</v>
      </c>
      <c r="K14" s="25" t="n">
        <v>3436</v>
      </c>
      <c r="L14" s="25" t="n">
        <v>1747</v>
      </c>
      <c r="M14" s="26" t="n">
        <v>1689</v>
      </c>
      <c r="N14" s="25" t="n">
        <v>1568</v>
      </c>
      <c r="O14" s="25" t="n">
        <v>808</v>
      </c>
      <c r="P14" s="26" t="n">
        <v>760</v>
      </c>
      <c r="Q14" s="27" t="s">
        <v>30</v>
      </c>
    </row>
    <row r="15" customFormat="false" ht="27" hidden="false" customHeight="true" outlineLevel="0" collapsed="false">
      <c r="A15" s="13"/>
      <c r="B15" s="23" t="s">
        <v>31</v>
      </c>
      <c r="D15" s="24"/>
      <c r="E15" s="25" t="n">
        <f aca="false">SUM(H15,K15,N15)</f>
        <v>7439</v>
      </c>
      <c r="F15" s="25" t="n">
        <f aca="false">SUM(I15,L15,O15)</f>
        <v>3828</v>
      </c>
      <c r="G15" s="26" t="n">
        <f aca="false">SUM(J15,M15,P15)</f>
        <v>3611</v>
      </c>
      <c r="H15" s="25" t="n">
        <v>994</v>
      </c>
      <c r="I15" s="25" t="n">
        <v>505</v>
      </c>
      <c r="J15" s="26" t="n">
        <v>489</v>
      </c>
      <c r="K15" s="25" t="n">
        <v>4204</v>
      </c>
      <c r="L15" s="25" t="n">
        <v>2193</v>
      </c>
      <c r="M15" s="26" t="n">
        <v>2011</v>
      </c>
      <c r="N15" s="25" t="n">
        <v>2241</v>
      </c>
      <c r="O15" s="25" t="n">
        <v>1130</v>
      </c>
      <c r="P15" s="26" t="n">
        <v>1111</v>
      </c>
      <c r="Q15" s="27" t="s">
        <v>32</v>
      </c>
    </row>
    <row r="16" customFormat="false" ht="27" hidden="false" customHeight="true" outlineLevel="0" collapsed="false">
      <c r="A16" s="13"/>
      <c r="B16" s="23" t="s">
        <v>33</v>
      </c>
      <c r="D16" s="24"/>
      <c r="E16" s="25" t="n">
        <f aca="false">SUM(H16,K16,N16)</f>
        <v>7262</v>
      </c>
      <c r="F16" s="25" t="n">
        <f aca="false">SUM(I16,L16,O16)</f>
        <v>3733</v>
      </c>
      <c r="G16" s="26" t="n">
        <f aca="false">SUM(J16,M16,P16)</f>
        <v>3529</v>
      </c>
      <c r="H16" s="25" t="n">
        <v>1197</v>
      </c>
      <c r="I16" s="25" t="n">
        <v>618</v>
      </c>
      <c r="J16" s="26" t="n">
        <v>579</v>
      </c>
      <c r="K16" s="25" t="n">
        <v>3120</v>
      </c>
      <c r="L16" s="25" t="n">
        <v>1632</v>
      </c>
      <c r="M16" s="26" t="n">
        <v>1488</v>
      </c>
      <c r="N16" s="25" t="n">
        <v>2945</v>
      </c>
      <c r="O16" s="25" t="n">
        <v>1483</v>
      </c>
      <c r="P16" s="26" t="n">
        <v>1462</v>
      </c>
      <c r="Q16" s="27" t="s">
        <v>34</v>
      </c>
    </row>
    <row r="17" s="1" customFormat="true" ht="14.25" hidden="false" customHeight="true" outlineLevel="0" collapsed="false">
      <c r="A17" s="28"/>
      <c r="B17" s="28"/>
      <c r="C17" s="28"/>
      <c r="D17" s="29"/>
      <c r="E17" s="30"/>
      <c r="F17" s="30"/>
      <c r="G17" s="30"/>
      <c r="H17" s="30"/>
      <c r="I17" s="31"/>
      <c r="J17" s="31"/>
      <c r="K17" s="31"/>
      <c r="L17" s="31"/>
      <c r="M17" s="31"/>
      <c r="N17" s="31"/>
      <c r="O17" s="30"/>
      <c r="P17" s="30"/>
      <c r="Q17" s="28"/>
    </row>
    <row r="18" s="1" customFormat="true" ht="2.2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3"/>
      <c r="J18" s="33"/>
      <c r="K18" s="33"/>
      <c r="L18" s="33"/>
      <c r="M18" s="33"/>
      <c r="N18" s="33"/>
      <c r="O18" s="32"/>
      <c r="P18" s="32"/>
      <c r="Q18" s="32"/>
    </row>
    <row r="19" s="34" customFormat="true" ht="21.75" hidden="false" customHeight="true" outlineLevel="0" collapsed="false">
      <c r="A19" s="34" t="s">
        <v>35</v>
      </c>
      <c r="B19" s="35" t="s">
        <v>36</v>
      </c>
      <c r="C19" s="35"/>
      <c r="D19" s="35"/>
      <c r="E19" s="35"/>
      <c r="F19" s="35"/>
      <c r="G19" s="35"/>
    </row>
    <row r="20" s="34" customFormat="true" ht="19.5" hidden="false" customHeight="true" outlineLevel="0" collapsed="false">
      <c r="A20" s="36" t="s">
        <v>37</v>
      </c>
      <c r="B20" s="37" t="s">
        <v>38</v>
      </c>
      <c r="C20" s="35"/>
      <c r="D20" s="35"/>
      <c r="E20" s="35"/>
      <c r="F20" s="35"/>
      <c r="G20" s="35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37:40Z</dcterms:created>
  <dc:creator>amnatchr</dc:creator>
  <dc:description/>
  <dc:language>en-US</dc:language>
  <cp:lastModifiedBy>amnatchr</cp:lastModifiedBy>
  <dcterms:modified xsi:type="dcterms:W3CDTF">2006-10-04T16:37:48Z</dcterms:modified>
  <cp:revision>0</cp:revision>
  <dc:subject/>
  <dc:title/>
</cp:coreProperties>
</file>