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HOURS WORKED PER WEEK, QUARTERLY AND SEX: 2005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น่วยเป็นพัน</t>
    </r>
    <r>
      <rPr>
        <b val="true"/>
        <sz val="13"/>
        <rFont val="AngsanaUPC"/>
        <family val="1"/>
        <charset val="222"/>
      </rPr>
      <t xml:space="preserve">: In thousands)</t>
    </r>
  </si>
  <si>
    <t xml:space="preserve">ชั่วโมงทำงาน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Quarter 1</t>
  </si>
  <si>
    <t xml:space="preserve">Quarter 2</t>
  </si>
  <si>
    <t xml:space="preserve"> Quarter 3</t>
  </si>
  <si>
    <t xml:space="preserve"> 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35 - 39  </t>
  </si>
  <si>
    <t xml:space="preserve">35 - 39 </t>
  </si>
  <si>
    <t xml:space="preserve">40 - 49  </t>
  </si>
  <si>
    <t xml:space="preserve">40 - 49 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hours  and 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99"/>
    <col collapsed="false" customWidth="true" hidden="false" outlineLevel="0" max="16" min="5" style="1" width="8.14"/>
    <col collapsed="false" customWidth="true" hidden="false" outlineLevel="0" max="17" min="17" style="1" width="5.42"/>
    <col collapsed="false" customWidth="true" hidden="false" outlineLevel="0" max="18" min="18" style="1" width="24.28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A1" s="3" t="s">
        <v>0</v>
      </c>
      <c r="B1" s="4" t="n">
        <v>2.8</v>
      </c>
      <c r="C1" s="3" t="s">
        <v>1</v>
      </c>
      <c r="S1" s="5"/>
      <c r="T1" s="5"/>
      <c r="U1" s="5"/>
      <c r="V1" s="5"/>
    </row>
    <row r="2" s="6" customFormat="true" ht="19.5" hidden="false" customHeight="true" outlineLevel="0" collapsed="false">
      <c r="A2" s="6" t="s">
        <v>2</v>
      </c>
      <c r="B2" s="7" t="n">
        <v>2.8</v>
      </c>
      <c r="C2" s="6" t="s">
        <v>3</v>
      </c>
      <c r="S2" s="8"/>
      <c r="T2" s="8"/>
      <c r="U2" s="8"/>
      <c r="V2" s="8"/>
    </row>
    <row r="3" s="10" customFormat="true" ht="19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R3" s="11" t="s">
        <v>4</v>
      </c>
      <c r="S3" s="9"/>
      <c r="T3" s="9"/>
      <c r="U3" s="9"/>
      <c r="V3" s="9"/>
    </row>
    <row r="4" s="6" customFormat="true" ht="22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 t="s">
        <v>7</v>
      </c>
      <c r="I4" s="13"/>
      <c r="J4" s="13"/>
      <c r="K4" s="13" t="s">
        <v>8</v>
      </c>
      <c r="L4" s="13"/>
      <c r="M4" s="13"/>
      <c r="N4" s="13" t="s">
        <v>9</v>
      </c>
      <c r="O4" s="13"/>
      <c r="P4" s="13"/>
      <c r="Q4" s="14"/>
      <c r="R4" s="15"/>
      <c r="S4" s="8"/>
      <c r="T4" s="8"/>
      <c r="U4" s="8"/>
      <c r="V4" s="8"/>
    </row>
    <row r="5" s="6" customFormat="true" ht="21.75" hidden="false" customHeight="true" outlineLevel="0" collapsed="false">
      <c r="A5" s="12"/>
      <c r="B5" s="12"/>
      <c r="C5" s="12"/>
      <c r="D5" s="12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7" t="s">
        <v>14</v>
      </c>
      <c r="R5" s="17"/>
      <c r="S5" s="8"/>
    </row>
    <row r="6" s="6" customFormat="true" ht="21.75" hidden="false" customHeight="true" outlineLevel="0" collapsed="false">
      <c r="A6" s="12"/>
      <c r="B6" s="12"/>
      <c r="C6" s="12"/>
      <c r="D6" s="12"/>
      <c r="E6" s="18" t="s">
        <v>15</v>
      </c>
      <c r="F6" s="19" t="s">
        <v>16</v>
      </c>
      <c r="G6" s="20" t="s">
        <v>17</v>
      </c>
      <c r="H6" s="21" t="s">
        <v>15</v>
      </c>
      <c r="I6" s="19" t="s">
        <v>16</v>
      </c>
      <c r="J6" s="20" t="s">
        <v>17</v>
      </c>
      <c r="K6" s="18" t="s">
        <v>15</v>
      </c>
      <c r="L6" s="19" t="s">
        <v>16</v>
      </c>
      <c r="M6" s="20" t="s">
        <v>17</v>
      </c>
      <c r="N6" s="18" t="s">
        <v>15</v>
      </c>
      <c r="O6" s="19" t="s">
        <v>16</v>
      </c>
      <c r="P6" s="20" t="s">
        <v>17</v>
      </c>
      <c r="Q6" s="17"/>
      <c r="R6" s="17"/>
      <c r="S6" s="8"/>
    </row>
    <row r="7" s="6" customFormat="true" ht="21.75" hidden="false" customHeight="true" outlineLevel="0" collapsed="false">
      <c r="A7" s="12"/>
      <c r="B7" s="12"/>
      <c r="C7" s="12"/>
      <c r="D7" s="12"/>
      <c r="E7" s="22" t="s">
        <v>18</v>
      </c>
      <c r="F7" s="23" t="s">
        <v>19</v>
      </c>
      <c r="G7" s="24" t="s">
        <v>20</v>
      </c>
      <c r="H7" s="25" t="s">
        <v>18</v>
      </c>
      <c r="I7" s="23" t="s">
        <v>19</v>
      </c>
      <c r="J7" s="24" t="s">
        <v>20</v>
      </c>
      <c r="K7" s="22" t="s">
        <v>18</v>
      </c>
      <c r="L7" s="23" t="s">
        <v>19</v>
      </c>
      <c r="M7" s="24" t="s">
        <v>20</v>
      </c>
      <c r="N7" s="22" t="s">
        <v>18</v>
      </c>
      <c r="O7" s="23" t="s">
        <v>19</v>
      </c>
      <c r="P7" s="24" t="s">
        <v>20</v>
      </c>
      <c r="Q7" s="26"/>
      <c r="R7" s="27"/>
      <c r="S7" s="8"/>
      <c r="T7" s="8"/>
      <c r="U7" s="8"/>
    </row>
    <row r="8" s="37" customFormat="true" ht="38.1" hidden="false" customHeight="true" outlineLevel="0" collapsed="false">
      <c r="A8" s="28" t="s">
        <v>21</v>
      </c>
      <c r="B8" s="28"/>
      <c r="C8" s="28"/>
      <c r="D8" s="28"/>
      <c r="E8" s="29" t="n">
        <f aca="false">SUM(F8:G8)</f>
        <v>714451</v>
      </c>
      <c r="F8" s="30" t="n">
        <v>394015</v>
      </c>
      <c r="G8" s="31" t="n">
        <f aca="false">SUM(G9:G16)</f>
        <v>320436</v>
      </c>
      <c r="H8" s="32" t="n">
        <v>753843</v>
      </c>
      <c r="I8" s="30" t="n">
        <f aca="false">SUM(I9:I16)</f>
        <v>404754</v>
      </c>
      <c r="J8" s="30" t="n">
        <f aca="false">SUM(J9:J16)</f>
        <v>349090</v>
      </c>
      <c r="K8" s="33" t="n">
        <v>717262</v>
      </c>
      <c r="L8" s="34" t="n">
        <v>386860</v>
      </c>
      <c r="M8" s="31" t="n">
        <v>330401</v>
      </c>
      <c r="N8" s="32" t="n">
        <f aca="false">SUM(O8:P8)</f>
        <v>745481</v>
      </c>
      <c r="O8" s="30" t="n">
        <f aca="false">SUM(O9:O16)</f>
        <v>403963</v>
      </c>
      <c r="P8" s="30" t="n">
        <f aca="false">SUM(P9:P16)</f>
        <v>341518</v>
      </c>
      <c r="Q8" s="35" t="s">
        <v>18</v>
      </c>
      <c r="R8" s="35"/>
      <c r="S8" s="36"/>
    </row>
    <row r="9" s="39" customFormat="true" ht="38.1" hidden="false" customHeight="true" outlineLevel="0" collapsed="false">
      <c r="A9" s="38" t="n">
        <v>0</v>
      </c>
      <c r="B9" s="39" t="s">
        <v>22</v>
      </c>
      <c r="E9" s="40" t="n">
        <v>29187</v>
      </c>
      <c r="F9" s="41" t="n">
        <v>20451</v>
      </c>
      <c r="G9" s="42" t="n">
        <v>8735</v>
      </c>
      <c r="H9" s="43" t="n">
        <f aca="false">SUM(I9:J9)</f>
        <v>26212</v>
      </c>
      <c r="I9" s="41" t="n">
        <v>14721</v>
      </c>
      <c r="J9" s="43" t="n">
        <v>11491</v>
      </c>
      <c r="K9" s="40" t="n">
        <v>21491</v>
      </c>
      <c r="L9" s="41" t="n">
        <v>15396</v>
      </c>
      <c r="M9" s="42" t="n">
        <v>6096</v>
      </c>
      <c r="N9" s="43" t="n">
        <f aca="false">SUM(O9:P9)</f>
        <v>35678</v>
      </c>
      <c r="O9" s="41" t="n">
        <v>20857</v>
      </c>
      <c r="P9" s="43" t="n">
        <v>14821</v>
      </c>
      <c r="Q9" s="44" t="s">
        <v>23</v>
      </c>
      <c r="R9" s="45"/>
      <c r="S9" s="45"/>
    </row>
    <row r="10" s="39" customFormat="true" ht="38.1" hidden="false" customHeight="true" outlineLevel="0" collapsed="false">
      <c r="A10" s="38" t="s">
        <v>24</v>
      </c>
      <c r="B10" s="39" t="s">
        <v>22</v>
      </c>
      <c r="E10" s="40" t="n">
        <f aca="false">SUM(F10:G10)</f>
        <v>2680</v>
      </c>
      <c r="F10" s="41" t="n">
        <v>2075</v>
      </c>
      <c r="G10" s="42" t="n">
        <v>605</v>
      </c>
      <c r="H10" s="43" t="n">
        <f aca="false">SUM(I10:J10)</f>
        <v>7228</v>
      </c>
      <c r="I10" s="41" t="n">
        <v>2741</v>
      </c>
      <c r="J10" s="43" t="n">
        <v>4487</v>
      </c>
      <c r="K10" s="40" t="n">
        <f aca="false">SUM(L10:M10)</f>
        <v>3327</v>
      </c>
      <c r="L10" s="41" t="n">
        <v>1190</v>
      </c>
      <c r="M10" s="42" t="n">
        <v>2137</v>
      </c>
      <c r="N10" s="43" t="n">
        <f aca="false">SUM(O10:P10)</f>
        <v>18651</v>
      </c>
      <c r="O10" s="41" t="n">
        <v>8653</v>
      </c>
      <c r="P10" s="43" t="n">
        <v>9998</v>
      </c>
      <c r="Q10" s="46" t="s">
        <v>25</v>
      </c>
      <c r="R10" s="45" t="s">
        <v>26</v>
      </c>
    </row>
    <row r="11" s="47" customFormat="true" ht="38.1" hidden="false" customHeight="true" outlineLevel="0" collapsed="false">
      <c r="A11" s="47" t="s">
        <v>27</v>
      </c>
      <c r="B11" s="39" t="s">
        <v>22</v>
      </c>
      <c r="E11" s="40" t="n">
        <v>28847</v>
      </c>
      <c r="F11" s="41" t="n">
        <v>17391</v>
      </c>
      <c r="G11" s="42" t="n">
        <v>11457</v>
      </c>
      <c r="H11" s="43" t="n">
        <f aca="false">SUM(I11:J11)</f>
        <v>25269</v>
      </c>
      <c r="I11" s="41" t="n">
        <v>11977</v>
      </c>
      <c r="J11" s="43" t="n">
        <v>13292</v>
      </c>
      <c r="K11" s="40" t="n">
        <f aca="false">SUM(L11:M11)</f>
        <v>26848</v>
      </c>
      <c r="L11" s="41" t="n">
        <v>11929</v>
      </c>
      <c r="M11" s="42" t="n">
        <v>14919</v>
      </c>
      <c r="N11" s="43" t="n">
        <f aca="false">SUM(O11:P11)</f>
        <v>45881</v>
      </c>
      <c r="O11" s="41" t="n">
        <v>25708</v>
      </c>
      <c r="P11" s="43" t="n">
        <v>20173</v>
      </c>
      <c r="Q11" s="48" t="s">
        <v>28</v>
      </c>
      <c r="R11" s="49" t="s">
        <v>26</v>
      </c>
    </row>
    <row r="12" s="47" customFormat="true" ht="38.1" hidden="false" customHeight="true" outlineLevel="0" collapsed="false">
      <c r="A12" s="50" t="s">
        <v>29</v>
      </c>
      <c r="B12" s="39" t="s">
        <v>22</v>
      </c>
      <c r="E12" s="40" t="n">
        <f aca="false">SUM(F12:G12)</f>
        <v>78053</v>
      </c>
      <c r="F12" s="41" t="n">
        <v>45656</v>
      </c>
      <c r="G12" s="42" t="n">
        <v>32397</v>
      </c>
      <c r="H12" s="43" t="n">
        <v>84242</v>
      </c>
      <c r="I12" s="41" t="n">
        <v>47235</v>
      </c>
      <c r="J12" s="43" t="n">
        <v>37008</v>
      </c>
      <c r="K12" s="40" t="n">
        <v>83626</v>
      </c>
      <c r="L12" s="41" t="n">
        <v>46350</v>
      </c>
      <c r="M12" s="42" t="n">
        <v>37277</v>
      </c>
      <c r="N12" s="43" t="n">
        <f aca="false">SUM(O12:P12)</f>
        <v>78870</v>
      </c>
      <c r="O12" s="41" t="n">
        <v>41718</v>
      </c>
      <c r="P12" s="43" t="n">
        <v>37152</v>
      </c>
      <c r="Q12" s="44" t="s">
        <v>30</v>
      </c>
      <c r="R12" s="49" t="s">
        <v>26</v>
      </c>
    </row>
    <row r="13" s="47" customFormat="true" ht="38.1" hidden="false" customHeight="true" outlineLevel="0" collapsed="false">
      <c r="A13" s="50" t="s">
        <v>31</v>
      </c>
      <c r="B13" s="39" t="s">
        <v>22</v>
      </c>
      <c r="E13" s="40" t="n">
        <f aca="false">SUM(F13:G13)</f>
        <v>62573</v>
      </c>
      <c r="F13" s="41" t="n">
        <v>34165</v>
      </c>
      <c r="G13" s="42" t="n">
        <v>28408</v>
      </c>
      <c r="H13" s="43" t="n">
        <f aca="false">SUM(I13:J13)</f>
        <v>72642</v>
      </c>
      <c r="I13" s="41" t="n">
        <v>38317</v>
      </c>
      <c r="J13" s="43" t="n">
        <v>34325</v>
      </c>
      <c r="K13" s="40" t="n">
        <f aca="false">SUM(L13:M13)</f>
        <v>55436</v>
      </c>
      <c r="L13" s="41" t="n">
        <v>29601</v>
      </c>
      <c r="M13" s="42" t="n">
        <v>25835</v>
      </c>
      <c r="N13" s="43" t="n">
        <f aca="false">SUM(O13:P13)</f>
        <v>49677</v>
      </c>
      <c r="O13" s="41" t="n">
        <v>29464</v>
      </c>
      <c r="P13" s="43" t="n">
        <v>20213</v>
      </c>
      <c r="Q13" s="44" t="s">
        <v>31</v>
      </c>
      <c r="R13" s="49" t="s">
        <v>26</v>
      </c>
    </row>
    <row r="14" s="47" customFormat="true" ht="38.1" hidden="false" customHeight="true" outlineLevel="0" collapsed="false">
      <c r="A14" s="50" t="s">
        <v>32</v>
      </c>
      <c r="B14" s="39" t="s">
        <v>22</v>
      </c>
      <c r="E14" s="40" t="n">
        <f aca="false">SUM(F14:G14)</f>
        <v>57497</v>
      </c>
      <c r="F14" s="41" t="n">
        <v>30266</v>
      </c>
      <c r="G14" s="42" t="n">
        <v>27231</v>
      </c>
      <c r="H14" s="43" t="n">
        <v>68276</v>
      </c>
      <c r="I14" s="41" t="n">
        <v>37276</v>
      </c>
      <c r="J14" s="43" t="n">
        <v>30999</v>
      </c>
      <c r="K14" s="40" t="n">
        <f aca="false">SUM(L14:M14)</f>
        <v>39313</v>
      </c>
      <c r="L14" s="41" t="n">
        <v>24352</v>
      </c>
      <c r="M14" s="42" t="n">
        <v>14961</v>
      </c>
      <c r="N14" s="43" t="n">
        <f aca="false">SUM(O14:P14)</f>
        <v>40431</v>
      </c>
      <c r="O14" s="41" t="n">
        <v>21525</v>
      </c>
      <c r="P14" s="43" t="n">
        <v>18906</v>
      </c>
      <c r="Q14" s="44" t="s">
        <v>33</v>
      </c>
      <c r="R14" s="49" t="s">
        <v>26</v>
      </c>
    </row>
    <row r="15" s="47" customFormat="true" ht="38.1" hidden="false" customHeight="true" outlineLevel="0" collapsed="false">
      <c r="A15" s="47" t="s">
        <v>34</v>
      </c>
      <c r="B15" s="39" t="s">
        <v>22</v>
      </c>
      <c r="E15" s="40" t="n">
        <f aca="false">SUM(F15:G15)</f>
        <v>233416</v>
      </c>
      <c r="F15" s="41" t="n">
        <v>123427</v>
      </c>
      <c r="G15" s="42" t="n">
        <v>109989</v>
      </c>
      <c r="H15" s="43" t="n">
        <f aca="false">SUM(I15:J15)</f>
        <v>254734</v>
      </c>
      <c r="I15" s="41" t="n">
        <v>131033</v>
      </c>
      <c r="J15" s="43" t="n">
        <v>123701</v>
      </c>
      <c r="K15" s="40" t="n">
        <v>250637</v>
      </c>
      <c r="L15" s="41" t="n">
        <v>137341</v>
      </c>
      <c r="M15" s="42" t="n">
        <v>113297</v>
      </c>
      <c r="N15" s="43" t="n">
        <f aca="false">SUM(O15:P15)</f>
        <v>245919</v>
      </c>
      <c r="O15" s="41" t="n">
        <v>132554</v>
      </c>
      <c r="P15" s="43" t="n">
        <v>113365</v>
      </c>
      <c r="Q15" s="44" t="s">
        <v>35</v>
      </c>
      <c r="R15" s="49" t="s">
        <v>26</v>
      </c>
    </row>
    <row r="16" s="47" customFormat="true" ht="38.1" hidden="false" customHeight="true" outlineLevel="0" collapsed="false">
      <c r="A16" s="51" t="s">
        <v>36</v>
      </c>
      <c r="B16" s="52"/>
      <c r="C16" s="52"/>
      <c r="D16" s="52"/>
      <c r="E16" s="53" t="n">
        <f aca="false">SUM(F16:G16)</f>
        <v>222199</v>
      </c>
      <c r="F16" s="54" t="n">
        <v>120585</v>
      </c>
      <c r="G16" s="55" t="n">
        <v>101614</v>
      </c>
      <c r="H16" s="53" t="n">
        <f aca="false">SUM(I16:J16)</f>
        <v>215241</v>
      </c>
      <c r="I16" s="54" t="n">
        <v>121454</v>
      </c>
      <c r="J16" s="56" t="n">
        <v>93787</v>
      </c>
      <c r="K16" s="53" t="n">
        <v>236583</v>
      </c>
      <c r="L16" s="54" t="n">
        <v>120702</v>
      </c>
      <c r="M16" s="55" t="n">
        <v>115880</v>
      </c>
      <c r="N16" s="53" t="n">
        <f aca="false">SUM(O16:P16)</f>
        <v>230374</v>
      </c>
      <c r="O16" s="54" t="n">
        <v>123484</v>
      </c>
      <c r="P16" s="56" t="n">
        <v>106890</v>
      </c>
      <c r="Q16" s="57" t="n">
        <v>50</v>
      </c>
      <c r="R16" s="52" t="s">
        <v>37</v>
      </c>
    </row>
    <row r="17" customFormat="false" ht="4.5" hidden="false" customHeight="true" outlineLevel="0" collapsed="false">
      <c r="A17" s="58"/>
      <c r="B17" s="2"/>
      <c r="C17" s="2"/>
      <c r="D17" s="2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2"/>
      <c r="R17" s="2"/>
      <c r="S17" s="1"/>
    </row>
    <row r="18" s="47" customFormat="true" ht="20.25" hidden="false" customHeight="true" outlineLevel="0" collapsed="false">
      <c r="A18" s="60" t="s">
        <v>38</v>
      </c>
      <c r="B18" s="61" t="s">
        <v>39</v>
      </c>
    </row>
    <row r="19" s="47" customFormat="true" ht="18" hidden="false" customHeight="true" outlineLevel="0" collapsed="false">
      <c r="A19" s="38" t="s">
        <v>40</v>
      </c>
      <c r="B19" s="62" t="s">
        <v>41</v>
      </c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true" verticalCentered="false"/>
  <pageMargins left="0.39375" right="0.27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6-11-08T09:11:42Z</cp:lastPrinted>
  <dcterms:modified xsi:type="dcterms:W3CDTF">2006-11-27T08:13:01Z</dcterms:modified>
  <cp:revision>0</cp:revision>
  <dc:subject/>
  <dc:title/>
</cp:coreProperties>
</file>