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EMPLOYED PERSONS AGED 15 YEARS AND OVER BY HOURS WORKED PER WEEK, QUARTERLY AND SEX 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9280</xdr:colOff>
      <xdr:row>0</xdr:row>
      <xdr:rowOff>0</xdr:rowOff>
    </xdr:from>
    <xdr:to>
      <xdr:col>20</xdr:col>
      <xdr:colOff>720</xdr:colOff>
      <xdr:row>4</xdr:row>
      <xdr:rowOff>9720</xdr:rowOff>
    </xdr:to>
    <xdr:sp>
      <xdr:nvSpPr>
        <xdr:cNvPr id="0" name="Text 2"/>
        <xdr:cNvSpPr/>
      </xdr:nvSpPr>
      <xdr:spPr>
        <a:xfrm>
          <a:off x="14270760" y="0"/>
          <a:ext cx="442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16" min="5" style="1" width="7.28"/>
    <col collapsed="false" customWidth="true" hidden="false" outlineLevel="0" max="17" min="17" style="1" width="5.14"/>
    <col collapsed="false" customWidth="true" hidden="false" outlineLevel="0" max="18" min="18" style="1" width="2.56"/>
    <col collapsed="false" customWidth="true" hidden="false" outlineLevel="0" max="19" min="19" style="1" width="12.99"/>
    <col collapsed="false" customWidth="true" hidden="false" outlineLevel="0" max="20" min="20" style="2" width="4.85"/>
    <col collapsed="false" customWidth="false" hidden="false" outlineLevel="0" max="257" min="21" style="1" width="9.14"/>
  </cols>
  <sheetData>
    <row r="1" s="3" customFormat="true" ht="21" hidden="false" customHeight="true" outlineLevel="0" collapsed="false">
      <c r="A1" s="3" t="s">
        <v>0</v>
      </c>
      <c r="B1" s="4" t="n">
        <v>2.8</v>
      </c>
      <c r="C1" s="3" t="s">
        <v>1</v>
      </c>
      <c r="T1" s="5" t="n">
        <v>42</v>
      </c>
      <c r="U1" s="6"/>
      <c r="V1" s="6"/>
      <c r="W1" s="6"/>
    </row>
    <row r="2" s="7" customFormat="true" ht="22.5" hidden="false" customHeight="true" outlineLevel="0" collapsed="false">
      <c r="A2" s="7" t="s">
        <v>2</v>
      </c>
      <c r="B2" s="4" t="n">
        <v>2.8</v>
      </c>
      <c r="C2" s="7" t="s">
        <v>3</v>
      </c>
      <c r="T2" s="8"/>
      <c r="U2" s="8"/>
      <c r="V2" s="8"/>
      <c r="W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  <c r="U3" s="2"/>
      <c r="V3" s="2"/>
      <c r="W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3"/>
      <c r="T4" s="14"/>
      <c r="U4" s="14"/>
      <c r="V4" s="14"/>
      <c r="W4" s="14"/>
    </row>
    <row r="5" s="15" customFormat="true" ht="21.7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7"/>
      <c r="T5" s="14"/>
    </row>
    <row r="6" s="15" customFormat="true" ht="21.75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17"/>
      <c r="T6" s="14"/>
    </row>
    <row r="7" s="15" customFormat="true" ht="21.7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27"/>
      <c r="T7" s="14"/>
      <c r="U7" s="14"/>
      <c r="V7" s="14"/>
    </row>
    <row r="8" s="32" customFormat="true" ht="20.25" hidden="false" customHeight="true" outlineLevel="0" collapsed="false">
      <c r="A8" s="28" t="s">
        <v>21</v>
      </c>
      <c r="B8" s="28"/>
      <c r="C8" s="28"/>
      <c r="D8" s="28"/>
      <c r="E8" s="29" t="n">
        <f aca="false">SUM(E10:E17)</f>
        <v>475436</v>
      </c>
      <c r="F8" s="29" t="n">
        <f aca="false">SUM(F10:F17)</f>
        <v>263774</v>
      </c>
      <c r="G8" s="29" t="n">
        <f aca="false">SUM(G10:G17)</f>
        <v>211662</v>
      </c>
      <c r="H8" s="29" t="n">
        <f aca="false">+I8+J8</f>
        <v>485081</v>
      </c>
      <c r="I8" s="29" t="n">
        <v>269480</v>
      </c>
      <c r="J8" s="29" t="n">
        <v>215601</v>
      </c>
      <c r="K8" s="29" t="n">
        <v>545230</v>
      </c>
      <c r="L8" s="29" t="n">
        <v>303245</v>
      </c>
      <c r="M8" s="29" t="n">
        <v>241985</v>
      </c>
      <c r="N8" s="29" t="n">
        <v>559287</v>
      </c>
      <c r="O8" s="29" t="n">
        <v>302778</v>
      </c>
      <c r="P8" s="29" t="n">
        <v>256510</v>
      </c>
      <c r="Q8" s="30" t="s">
        <v>18</v>
      </c>
      <c r="R8" s="30"/>
      <c r="S8" s="30"/>
      <c r="T8" s="31"/>
    </row>
    <row r="9" s="34" customFormat="true" ht="20.25" hidden="false" customHeight="true" outlineLevel="0" collapsed="false">
      <c r="A9" s="33" t="n">
        <v>0</v>
      </c>
      <c r="B9" s="34" t="s">
        <v>22</v>
      </c>
      <c r="E9" s="35" t="n">
        <v>20562</v>
      </c>
      <c r="F9" s="35" t="n">
        <v>9659</v>
      </c>
      <c r="G9" s="35" t="n">
        <v>10903</v>
      </c>
      <c r="H9" s="35" t="n">
        <v>27523</v>
      </c>
      <c r="I9" s="35" t="n">
        <v>13126</v>
      </c>
      <c r="J9" s="35" t="n">
        <v>14398</v>
      </c>
      <c r="K9" s="35" t="n">
        <v>5767</v>
      </c>
      <c r="L9" s="35" t="n">
        <v>2209</v>
      </c>
      <c r="M9" s="35" t="n">
        <v>3559</v>
      </c>
      <c r="N9" s="35" t="n">
        <v>19982</v>
      </c>
      <c r="O9" s="35" t="n">
        <v>12148</v>
      </c>
      <c r="P9" s="35" t="n">
        <v>7834</v>
      </c>
      <c r="Q9" s="36" t="s">
        <v>23</v>
      </c>
      <c r="R9" s="14"/>
      <c r="T9" s="14"/>
    </row>
    <row r="10" s="34" customFormat="true" ht="20.25" hidden="false" customHeight="true" outlineLevel="0" collapsed="false">
      <c r="A10" s="33" t="s">
        <v>24</v>
      </c>
      <c r="B10" s="34" t="s">
        <v>22</v>
      </c>
      <c r="E10" s="35" t="n">
        <v>7761</v>
      </c>
      <c r="F10" s="35" t="n">
        <v>4301</v>
      </c>
      <c r="G10" s="35" t="n">
        <v>3460</v>
      </c>
      <c r="H10" s="35" t="n">
        <f aca="false">+I10+J10</f>
        <v>9569</v>
      </c>
      <c r="I10" s="35" t="n">
        <v>5167</v>
      </c>
      <c r="J10" s="35" t="n">
        <v>4402</v>
      </c>
      <c r="K10" s="35" t="n">
        <v>6574</v>
      </c>
      <c r="L10" s="35" t="n">
        <v>3331</v>
      </c>
      <c r="M10" s="35" t="n">
        <v>3242</v>
      </c>
      <c r="N10" s="35" t="n">
        <v>14541</v>
      </c>
      <c r="O10" s="35" t="n">
        <v>7105</v>
      </c>
      <c r="P10" s="35" t="n">
        <v>7436</v>
      </c>
      <c r="Q10" s="37" t="s">
        <v>25</v>
      </c>
      <c r="R10" s="14" t="s">
        <v>26</v>
      </c>
    </row>
    <row r="11" s="34" customFormat="true" ht="20.25" hidden="false" customHeight="true" outlineLevel="0" collapsed="false">
      <c r="A11" s="15" t="s">
        <v>27</v>
      </c>
      <c r="B11" s="34" t="s">
        <v>22</v>
      </c>
      <c r="E11" s="35" t="n">
        <v>46882</v>
      </c>
      <c r="F11" s="35" t="n">
        <v>26722</v>
      </c>
      <c r="G11" s="35" t="n">
        <v>20160</v>
      </c>
      <c r="H11" s="35" t="n">
        <f aca="false">+I11+J11</f>
        <v>42399</v>
      </c>
      <c r="I11" s="35" t="n">
        <v>25035</v>
      </c>
      <c r="J11" s="35" t="n">
        <v>17364</v>
      </c>
      <c r="K11" s="35" t="n">
        <v>33403</v>
      </c>
      <c r="L11" s="35" t="n">
        <v>16863</v>
      </c>
      <c r="M11" s="35" t="n">
        <v>16540</v>
      </c>
      <c r="N11" s="35" t="n">
        <v>48929</v>
      </c>
      <c r="O11" s="35" t="n">
        <v>18364</v>
      </c>
      <c r="P11" s="35" t="n">
        <v>30566</v>
      </c>
      <c r="Q11" s="38" t="s">
        <v>28</v>
      </c>
      <c r="R11" s="39" t="s">
        <v>26</v>
      </c>
      <c r="S11" s="39"/>
    </row>
    <row r="12" s="34" customFormat="true" ht="21" hidden="false" customHeight="true" outlineLevel="0" collapsed="false">
      <c r="A12" s="40" t="s">
        <v>29</v>
      </c>
      <c r="B12" s="34" t="s">
        <v>22</v>
      </c>
      <c r="E12" s="35" t="n">
        <v>62085</v>
      </c>
      <c r="F12" s="35" t="n">
        <v>33945</v>
      </c>
      <c r="G12" s="35" t="n">
        <v>28139</v>
      </c>
      <c r="H12" s="35" t="n">
        <f aca="false">+I12+J12</f>
        <v>63710</v>
      </c>
      <c r="I12" s="35" t="n">
        <v>31615</v>
      </c>
      <c r="J12" s="35" t="n">
        <v>32095</v>
      </c>
      <c r="K12" s="35" t="n">
        <v>54425</v>
      </c>
      <c r="L12" s="35" t="n">
        <v>29156</v>
      </c>
      <c r="M12" s="35" t="n">
        <v>25269</v>
      </c>
      <c r="N12" s="35" t="n">
        <v>74580</v>
      </c>
      <c r="O12" s="35" t="n">
        <v>41368</v>
      </c>
      <c r="P12" s="35" t="n">
        <v>33213</v>
      </c>
      <c r="Q12" s="36" t="s">
        <v>30</v>
      </c>
      <c r="R12" s="39" t="s">
        <v>26</v>
      </c>
      <c r="S12" s="39"/>
    </row>
    <row r="13" s="34" customFormat="true" ht="20.25" hidden="false" customHeight="true" outlineLevel="0" collapsed="false">
      <c r="A13" s="40" t="s">
        <v>31</v>
      </c>
      <c r="B13" s="34" t="s">
        <v>22</v>
      </c>
      <c r="E13" s="35" t="n">
        <v>38613</v>
      </c>
      <c r="F13" s="35" t="n">
        <v>24854</v>
      </c>
      <c r="G13" s="41" t="n">
        <v>13759</v>
      </c>
      <c r="H13" s="35" t="n">
        <f aca="false">+I13+J13</f>
        <v>32120</v>
      </c>
      <c r="I13" s="35" t="n">
        <v>17856</v>
      </c>
      <c r="J13" s="41" t="n">
        <v>14264</v>
      </c>
      <c r="K13" s="35" t="n">
        <v>34801</v>
      </c>
      <c r="L13" s="35" t="n">
        <v>19928</v>
      </c>
      <c r="M13" s="35" t="n">
        <v>14873</v>
      </c>
      <c r="N13" s="35" t="n">
        <v>41167</v>
      </c>
      <c r="O13" s="35" t="n">
        <v>23513</v>
      </c>
      <c r="P13" s="35" t="n">
        <v>17655</v>
      </c>
      <c r="Q13" s="36" t="s">
        <v>32</v>
      </c>
      <c r="R13" s="39" t="s">
        <v>26</v>
      </c>
      <c r="S13" s="39"/>
    </row>
    <row r="14" s="34" customFormat="true" ht="19.5" hidden="false" customHeight="true" outlineLevel="0" collapsed="false">
      <c r="A14" s="40" t="s">
        <v>33</v>
      </c>
      <c r="B14" s="34" t="s">
        <v>22</v>
      </c>
      <c r="E14" s="35" t="n">
        <v>64852</v>
      </c>
      <c r="F14" s="41" t="n">
        <v>35025</v>
      </c>
      <c r="G14" s="41" t="n">
        <v>29827</v>
      </c>
      <c r="H14" s="35" t="n">
        <f aca="false">+I14+J14</f>
        <v>74350</v>
      </c>
      <c r="I14" s="41" t="n">
        <v>41724</v>
      </c>
      <c r="J14" s="41" t="n">
        <v>32626</v>
      </c>
      <c r="K14" s="35" t="n">
        <v>82134</v>
      </c>
      <c r="L14" s="41" t="n">
        <v>44761</v>
      </c>
      <c r="M14" s="41" t="n">
        <v>37373</v>
      </c>
      <c r="N14" s="35" t="n">
        <v>66502</v>
      </c>
      <c r="O14" s="41" t="n">
        <v>36853</v>
      </c>
      <c r="P14" s="41" t="n">
        <v>29648</v>
      </c>
      <c r="Q14" s="36" t="s">
        <v>34</v>
      </c>
      <c r="R14" s="39" t="s">
        <v>26</v>
      </c>
      <c r="S14" s="39"/>
    </row>
    <row r="15" s="34" customFormat="true" ht="19.5" hidden="false" customHeight="true" outlineLevel="0" collapsed="false">
      <c r="A15" s="15" t="s">
        <v>35</v>
      </c>
      <c r="B15" s="34" t="s">
        <v>22</v>
      </c>
      <c r="E15" s="35" t="n">
        <v>141734</v>
      </c>
      <c r="F15" s="41" t="n">
        <v>78026</v>
      </c>
      <c r="G15" s="41" t="n">
        <v>63708</v>
      </c>
      <c r="H15" s="35" t="n">
        <v>135625</v>
      </c>
      <c r="I15" s="41" t="n">
        <v>76479</v>
      </c>
      <c r="J15" s="41" t="n">
        <v>59145</v>
      </c>
      <c r="K15" s="35" t="n">
        <v>172131</v>
      </c>
      <c r="L15" s="41" t="n">
        <v>101004</v>
      </c>
      <c r="M15" s="41" t="n">
        <v>71128</v>
      </c>
      <c r="N15" s="35" t="n">
        <v>152878</v>
      </c>
      <c r="O15" s="41" t="n">
        <v>86450</v>
      </c>
      <c r="P15" s="41" t="n">
        <v>66427</v>
      </c>
      <c r="Q15" s="36" t="s">
        <v>36</v>
      </c>
      <c r="R15" s="39" t="s">
        <v>26</v>
      </c>
      <c r="S15" s="39"/>
    </row>
    <row r="16" s="34" customFormat="true" ht="18.75" hidden="false" customHeight="true" outlineLevel="0" collapsed="false">
      <c r="A16" s="42" t="s">
        <v>37</v>
      </c>
      <c r="E16" s="35" t="n">
        <v>113509</v>
      </c>
      <c r="F16" s="41" t="n">
        <v>60901</v>
      </c>
      <c r="G16" s="43" t="n">
        <v>52609</v>
      </c>
      <c r="H16" s="35" t="n">
        <v>99785</v>
      </c>
      <c r="I16" s="41" t="n">
        <v>58479</v>
      </c>
      <c r="J16" s="43" t="n">
        <v>41307</v>
      </c>
      <c r="K16" s="35" t="n">
        <v>155995</v>
      </c>
      <c r="L16" s="41" t="n">
        <v>85993</v>
      </c>
      <c r="M16" s="41" t="n">
        <v>70002</v>
      </c>
      <c r="N16" s="35" t="n">
        <v>140707</v>
      </c>
      <c r="O16" s="41" t="n">
        <v>76977</v>
      </c>
      <c r="P16" s="41" t="n">
        <v>63730</v>
      </c>
      <c r="Q16" s="36" t="s">
        <v>38</v>
      </c>
      <c r="R16" s="14"/>
    </row>
    <row r="17" s="34" customFormat="true" ht="16.5" hidden="false" customHeight="true" outlineLevel="0" collapsed="false">
      <c r="A17" s="27"/>
      <c r="B17" s="27"/>
      <c r="C17" s="27"/>
      <c r="D17" s="27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26"/>
      <c r="R17" s="27"/>
      <c r="S17" s="27"/>
      <c r="T17" s="14"/>
      <c r="U17" s="14"/>
      <c r="V17" s="14"/>
    </row>
    <row r="18" s="34" customFormat="true" ht="12.75" hidden="false" customHeight="true" outlineLevel="0" collapsed="false">
      <c r="P18" s="14"/>
      <c r="Q18" s="14"/>
      <c r="R18" s="14"/>
      <c r="T18" s="14"/>
      <c r="U18" s="14"/>
      <c r="V18" s="14"/>
    </row>
    <row r="19" s="34" customFormat="true" ht="18.75" hidden="false" customHeight="true" outlineLevel="0" collapsed="false">
      <c r="B19" s="45" t="s">
        <v>39</v>
      </c>
      <c r="C19" s="46" t="s">
        <v>40</v>
      </c>
    </row>
    <row r="20" s="34" customFormat="true" ht="19.5" hidden="false" customHeight="true" outlineLevel="0" collapsed="false">
      <c r="B20" s="33" t="s">
        <v>41</v>
      </c>
      <c r="C20" s="42" t="s">
        <v>42</v>
      </c>
    </row>
    <row r="21" s="34" customFormat="true" ht="18" hidden="false" customHeight="false" outlineLevel="0" collapsed="false">
      <c r="T21" s="14"/>
    </row>
    <row r="22" s="34" customFormat="true" ht="18" hidden="false" customHeight="false" outlineLevel="0" collapsed="false">
      <c r="T22" s="14"/>
    </row>
    <row r="23" s="34" customFormat="true" ht="18" hidden="false" customHeight="false" outlineLevel="0" collapsed="false">
      <c r="T23" s="14"/>
    </row>
  </sheetData>
  <mergeCells count="17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04T12:52:01Z</cp:lastPrinted>
  <dcterms:modified xsi:type="dcterms:W3CDTF">2006-10-30T04:19:08Z</dcterms:modified>
  <cp:revision>0</cp:revision>
  <dc:subject/>
  <dc:title/>
</cp:coreProperties>
</file>