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 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 Source:    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720</xdr:colOff>
      <xdr:row>4</xdr:row>
      <xdr:rowOff>181080</xdr:rowOff>
    </xdr:to>
    <xdr:sp>
      <xdr:nvSpPr>
        <xdr:cNvPr id="0" name="Text 2"/>
        <xdr:cNvSpPr/>
      </xdr:nvSpPr>
      <xdr:spPr>
        <a:xfrm>
          <a:off x="15022800" y="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2.99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20)</f>
        <v>78</v>
      </c>
      <c r="F8" s="22" t="n">
        <f aca="false">SUM(F9:F20)</f>
        <v>32</v>
      </c>
      <c r="G8" s="22" t="n">
        <f aca="false">SUM(G9:G20)</f>
        <v>55</v>
      </c>
      <c r="H8" s="22" t="n">
        <f aca="false">SUM(H9:H20)</f>
        <v>816</v>
      </c>
      <c r="I8" s="22" t="n">
        <f aca="false">SUM(I9:I20)</f>
        <v>19</v>
      </c>
      <c r="J8" s="23" t="n">
        <f aca="false">620539/E8</f>
        <v>7955.62820512821</v>
      </c>
      <c r="K8" s="23" t="n">
        <f aca="false">620539/F8</f>
        <v>19391.84375</v>
      </c>
      <c r="L8" s="23" t="n">
        <f aca="false">620539/G8</f>
        <v>11282.5272727273</v>
      </c>
      <c r="M8" s="23" t="n">
        <f aca="false">620539/H8</f>
        <v>760.464460784314</v>
      </c>
      <c r="N8" s="23" t="n">
        <f aca="false">620539/I8</f>
        <v>32659.9473684211</v>
      </c>
      <c r="O8" s="24"/>
      <c r="P8" s="25" t="s">
        <v>23</v>
      </c>
      <c r="Q8" s="14"/>
    </row>
    <row r="9" s="26" customFormat="true" ht="24.6" hidden="false" customHeight="true" outlineLevel="0" collapsed="false">
      <c r="A9" s="20"/>
      <c r="B9" s="27" t="s">
        <v>24</v>
      </c>
      <c r="C9" s="28"/>
      <c r="D9" s="28"/>
      <c r="E9" s="29" t="n">
        <v>32</v>
      </c>
      <c r="F9" s="29" t="n">
        <v>6</v>
      </c>
      <c r="G9" s="29" t="n">
        <v>16</v>
      </c>
      <c r="H9" s="29" t="n">
        <v>322</v>
      </c>
      <c r="I9" s="29" t="n">
        <v>10</v>
      </c>
      <c r="J9" s="30" t="n">
        <f aca="false">116743/E9</f>
        <v>3648.21875</v>
      </c>
      <c r="K9" s="30" t="n">
        <f aca="false">116743/F9</f>
        <v>19457.1666666667</v>
      </c>
      <c r="L9" s="30" t="n">
        <f aca="false">116743/G9</f>
        <v>7296.4375</v>
      </c>
      <c r="M9" s="30" t="n">
        <f aca="false">116743/H9</f>
        <v>362.555900621118</v>
      </c>
      <c r="N9" s="30" t="n">
        <f aca="false">116743/I9</f>
        <v>11674.3</v>
      </c>
      <c r="O9" s="24"/>
      <c r="P9" s="20" t="s">
        <v>25</v>
      </c>
      <c r="Q9" s="14"/>
    </row>
    <row r="10" s="26" customFormat="true" ht="24.6" hidden="false" customHeight="true" outlineLevel="0" collapsed="false">
      <c r="A10" s="20"/>
      <c r="B10" s="27" t="s">
        <v>26</v>
      </c>
      <c r="C10" s="28"/>
      <c r="D10" s="28"/>
      <c r="E10" s="29" t="n">
        <v>2</v>
      </c>
      <c r="F10" s="29" t="n">
        <v>1</v>
      </c>
      <c r="G10" s="29" t="n">
        <v>2</v>
      </c>
      <c r="H10" s="29" t="n">
        <v>26</v>
      </c>
      <c r="I10" s="29" t="s">
        <v>27</v>
      </c>
      <c r="J10" s="30" t="n">
        <f aca="false">15554/E10</f>
        <v>7777</v>
      </c>
      <c r="K10" s="30" t="n">
        <f aca="false">15554/F10</f>
        <v>15554</v>
      </c>
      <c r="L10" s="30" t="n">
        <f aca="false">15554/G10</f>
        <v>7777</v>
      </c>
      <c r="M10" s="30" t="n">
        <f aca="false">15554/H10</f>
        <v>598.230769230769</v>
      </c>
      <c r="N10" s="30" t="e">
        <f aca="false">15554/I10</f>
        <v>#VALUE!</v>
      </c>
      <c r="O10" s="24"/>
      <c r="P10" s="20" t="s">
        <v>28</v>
      </c>
      <c r="Q10" s="14"/>
    </row>
    <row r="11" s="26" customFormat="true" ht="24.6" hidden="false" customHeight="true" outlineLevel="0" collapsed="false">
      <c r="A11" s="20"/>
      <c r="B11" s="27" t="s">
        <v>29</v>
      </c>
      <c r="C11" s="28"/>
      <c r="D11" s="28"/>
      <c r="E11" s="29" t="n">
        <v>8</v>
      </c>
      <c r="F11" s="29" t="n">
        <v>3</v>
      </c>
      <c r="G11" s="29" t="n">
        <v>5</v>
      </c>
      <c r="H11" s="29" t="n">
        <v>80</v>
      </c>
      <c r="I11" s="29" t="s">
        <v>27</v>
      </c>
      <c r="J11" s="30" t="n">
        <f aca="false">63320/E11</f>
        <v>7915</v>
      </c>
      <c r="K11" s="30" t="n">
        <f aca="false">63320/F11</f>
        <v>21106.6666666667</v>
      </c>
      <c r="L11" s="30" t="n">
        <f aca="false">63320/G11</f>
        <v>12664</v>
      </c>
      <c r="M11" s="30" t="n">
        <f aca="false">63320/H11</f>
        <v>791.5</v>
      </c>
      <c r="N11" s="30" t="e">
        <f aca="false">63320/I11</f>
        <v>#VALUE!</v>
      </c>
      <c r="O11" s="24"/>
      <c r="P11" s="20" t="s">
        <v>30</v>
      </c>
      <c r="Q11" s="14"/>
    </row>
    <row r="12" s="26" customFormat="true" ht="24.6" hidden="false" customHeight="true" outlineLevel="0" collapsed="false">
      <c r="A12" s="20"/>
      <c r="B12" s="27" t="s">
        <v>31</v>
      </c>
      <c r="C12" s="28"/>
      <c r="D12" s="28"/>
      <c r="E12" s="29" t="n">
        <v>3</v>
      </c>
      <c r="F12" s="29" t="n">
        <v>2</v>
      </c>
      <c r="G12" s="29" t="n">
        <v>3</v>
      </c>
      <c r="H12" s="29" t="n">
        <v>32</v>
      </c>
      <c r="I12" s="29" t="s">
        <v>27</v>
      </c>
      <c r="J12" s="30" t="n">
        <f aca="false">19714/E12</f>
        <v>6571.33333333333</v>
      </c>
      <c r="K12" s="30" t="n">
        <f aca="false">19714/F12</f>
        <v>9857</v>
      </c>
      <c r="L12" s="30" t="n">
        <f aca="false">19714/G12</f>
        <v>6571.33333333333</v>
      </c>
      <c r="M12" s="30" t="n">
        <f aca="false">19714/H12</f>
        <v>616.0625</v>
      </c>
      <c r="N12" s="30" t="e">
        <f aca="false">19714/I12</f>
        <v>#VALUE!</v>
      </c>
      <c r="O12" s="24"/>
      <c r="P12" s="20" t="s">
        <v>32</v>
      </c>
      <c r="Q12" s="14"/>
    </row>
    <row r="13" s="26" customFormat="true" ht="24.6" hidden="false" customHeight="true" outlineLevel="0" collapsed="false">
      <c r="A13" s="20"/>
      <c r="B13" s="27" t="s">
        <v>33</v>
      </c>
      <c r="C13" s="28"/>
      <c r="D13" s="28"/>
      <c r="E13" s="29" t="n">
        <v>4</v>
      </c>
      <c r="F13" s="29" t="n">
        <v>3</v>
      </c>
      <c r="G13" s="29" t="n">
        <v>4</v>
      </c>
      <c r="H13" s="29" t="n">
        <v>38</v>
      </c>
      <c r="I13" s="29" t="s">
        <v>27</v>
      </c>
      <c r="J13" s="30" t="n">
        <f aca="false">42317/E13</f>
        <v>10579.25</v>
      </c>
      <c r="K13" s="30" t="n">
        <f aca="false">42317/F13</f>
        <v>14105.6666666667</v>
      </c>
      <c r="L13" s="30" t="n">
        <f aca="false">42317/G13</f>
        <v>10579.25</v>
      </c>
      <c r="M13" s="30" t="n">
        <f aca="false">42317/H13</f>
        <v>1113.60526315789</v>
      </c>
      <c r="N13" s="30" t="e">
        <f aca="false">42317/I13</f>
        <v>#VALUE!</v>
      </c>
      <c r="O13" s="24"/>
      <c r="P13" s="20" t="s">
        <v>34</v>
      </c>
    </row>
    <row r="14" s="26" customFormat="true" ht="24.6" hidden="false" customHeight="true" outlineLevel="0" collapsed="false">
      <c r="A14" s="20"/>
      <c r="B14" s="27" t="s">
        <v>35</v>
      </c>
      <c r="C14" s="28"/>
      <c r="D14" s="28"/>
      <c r="E14" s="29" t="n">
        <v>4</v>
      </c>
      <c r="F14" s="29" t="n">
        <v>2</v>
      </c>
      <c r="G14" s="29" t="n">
        <v>3</v>
      </c>
      <c r="H14" s="29" t="n">
        <v>46</v>
      </c>
      <c r="I14" s="29" t="s">
        <v>27</v>
      </c>
      <c r="J14" s="30" t="n">
        <f aca="false">52036/E14</f>
        <v>13009</v>
      </c>
      <c r="K14" s="30" t="n">
        <f aca="false">52036/F14</f>
        <v>26018</v>
      </c>
      <c r="L14" s="30" t="n">
        <f aca="false">52036/G14</f>
        <v>17345.3333333333</v>
      </c>
      <c r="M14" s="30" t="n">
        <f aca="false">52036/H14</f>
        <v>1131.21739130435</v>
      </c>
      <c r="N14" s="30" t="e">
        <f aca="false">52036/I14</f>
        <v>#VALUE!</v>
      </c>
      <c r="O14" s="24"/>
      <c r="P14" s="20" t="s">
        <v>36</v>
      </c>
    </row>
    <row r="15" s="26" customFormat="true" ht="24.6" hidden="false" customHeight="true" outlineLevel="0" collapsed="false">
      <c r="A15" s="20"/>
      <c r="B15" s="27" t="s">
        <v>37</v>
      </c>
      <c r="C15" s="28"/>
      <c r="D15" s="28"/>
      <c r="E15" s="29" t="n">
        <v>2</v>
      </c>
      <c r="F15" s="29" t="n">
        <v>2</v>
      </c>
      <c r="G15" s="29" t="n">
        <v>2</v>
      </c>
      <c r="H15" s="29" t="n">
        <v>28</v>
      </c>
      <c r="I15" s="29" t="s">
        <v>27</v>
      </c>
      <c r="J15" s="30" t="n">
        <f aca="false">14386/E15</f>
        <v>7193</v>
      </c>
      <c r="K15" s="30" t="n">
        <f aca="false">14386/F15</f>
        <v>7193</v>
      </c>
      <c r="L15" s="30" t="n">
        <f aca="false">14386/G15</f>
        <v>7193</v>
      </c>
      <c r="M15" s="30" t="n">
        <f aca="false">14386/H15</f>
        <v>513.785714285714</v>
      </c>
      <c r="N15" s="30" t="e">
        <f aca="false">14386/I15</f>
        <v>#VALUE!</v>
      </c>
      <c r="O15" s="24"/>
      <c r="P15" s="20" t="s">
        <v>38</v>
      </c>
      <c r="Q15" s="14"/>
    </row>
    <row r="16" s="26" customFormat="true" ht="24.6" hidden="false" customHeight="true" outlineLevel="0" collapsed="false">
      <c r="A16" s="20"/>
      <c r="B16" s="27" t="s">
        <v>39</v>
      </c>
      <c r="C16" s="28"/>
      <c r="D16" s="28"/>
      <c r="E16" s="29" t="n">
        <v>3</v>
      </c>
      <c r="F16" s="29" t="n">
        <v>1</v>
      </c>
      <c r="G16" s="29" t="n">
        <v>3</v>
      </c>
      <c r="H16" s="29" t="n">
        <v>36</v>
      </c>
      <c r="I16" s="29" t="s">
        <v>27</v>
      </c>
      <c r="J16" s="30" t="n">
        <f aca="false">11155/E16</f>
        <v>3718.33333333333</v>
      </c>
      <c r="K16" s="30" t="n">
        <f aca="false">11155/F16</f>
        <v>11155</v>
      </c>
      <c r="L16" s="30" t="n">
        <f aca="false">11155/G16</f>
        <v>3718.33333333333</v>
      </c>
      <c r="M16" s="30" t="n">
        <f aca="false">11155/H16</f>
        <v>309.861111111111</v>
      </c>
      <c r="N16" s="30" t="e">
        <f aca="false">11155/I16</f>
        <v>#VALUE!</v>
      </c>
      <c r="O16" s="24"/>
      <c r="P16" s="20" t="s">
        <v>40</v>
      </c>
      <c r="Q16" s="14"/>
    </row>
    <row r="17" s="26" customFormat="true" ht="24.6" hidden="false" customHeight="true" outlineLevel="0" collapsed="false">
      <c r="A17" s="20"/>
      <c r="B17" s="27" t="s">
        <v>41</v>
      </c>
      <c r="C17" s="28"/>
      <c r="D17" s="28"/>
      <c r="E17" s="29" t="n">
        <v>4</v>
      </c>
      <c r="F17" s="29" t="n">
        <v>2</v>
      </c>
      <c r="G17" s="29" t="n">
        <v>4</v>
      </c>
      <c r="H17" s="29" t="n">
        <v>41</v>
      </c>
      <c r="I17" s="29" t="s">
        <v>27</v>
      </c>
      <c r="J17" s="30" t="n">
        <f aca="false">81817/E17</f>
        <v>20454.25</v>
      </c>
      <c r="K17" s="30" t="n">
        <f aca="false">81817/F17</f>
        <v>40908.5</v>
      </c>
      <c r="L17" s="30" t="n">
        <f aca="false">81817/G17</f>
        <v>20454.25</v>
      </c>
      <c r="M17" s="30" t="n">
        <f aca="false">81817/H17</f>
        <v>1995.53658536585</v>
      </c>
      <c r="N17" s="30" t="e">
        <f aca="false">81817/I17</f>
        <v>#VALUE!</v>
      </c>
      <c r="O17" s="24"/>
      <c r="P17" s="20" t="s">
        <v>42</v>
      </c>
    </row>
    <row r="18" s="26" customFormat="true" ht="24.6" hidden="false" customHeight="true" outlineLevel="0" collapsed="false">
      <c r="A18" s="20"/>
      <c r="B18" s="27" t="s">
        <v>43</v>
      </c>
      <c r="C18" s="28"/>
      <c r="D18" s="28"/>
      <c r="E18" s="29" t="n">
        <v>5</v>
      </c>
      <c r="F18" s="29" t="n">
        <v>3</v>
      </c>
      <c r="G18" s="29" t="n">
        <v>4</v>
      </c>
      <c r="H18" s="29" t="n">
        <v>54</v>
      </c>
      <c r="I18" s="29" t="s">
        <v>27</v>
      </c>
      <c r="J18" s="30" t="n">
        <f aca="false">76669/E18</f>
        <v>15333.8</v>
      </c>
      <c r="K18" s="30" t="n">
        <f aca="false">76669/F18</f>
        <v>25556.3333333333</v>
      </c>
      <c r="L18" s="30" t="n">
        <f aca="false">76669/G18</f>
        <v>19167.25</v>
      </c>
      <c r="M18" s="30" t="n">
        <f aca="false">76669/H18</f>
        <v>1419.7962962963</v>
      </c>
      <c r="N18" s="30" t="e">
        <f aca="false">76669/I18</f>
        <v>#VALUE!</v>
      </c>
      <c r="O18" s="24"/>
      <c r="P18" s="20" t="s">
        <v>44</v>
      </c>
    </row>
    <row r="19" s="26" customFormat="true" ht="24.6" hidden="false" customHeight="true" outlineLevel="0" collapsed="false">
      <c r="A19" s="20"/>
      <c r="B19" s="27" t="s">
        <v>45</v>
      </c>
      <c r="C19" s="28"/>
      <c r="D19" s="28"/>
      <c r="E19" s="29" t="n">
        <v>5</v>
      </c>
      <c r="F19" s="29" t="n">
        <v>3</v>
      </c>
      <c r="G19" s="29" t="n">
        <v>4</v>
      </c>
      <c r="H19" s="29" t="n">
        <v>63</v>
      </c>
      <c r="I19" s="29" t="n">
        <v>1</v>
      </c>
      <c r="J19" s="30" t="n">
        <f aca="false">62197/E19</f>
        <v>12439.4</v>
      </c>
      <c r="K19" s="30" t="n">
        <f aca="false">62197/F19</f>
        <v>20732.3333333333</v>
      </c>
      <c r="L19" s="30" t="n">
        <f aca="false">62197/G19</f>
        <v>15549.25</v>
      </c>
      <c r="M19" s="30" t="n">
        <f aca="false">62197/H19</f>
        <v>987.253968253968</v>
      </c>
      <c r="N19" s="30" t="n">
        <f aca="false">62197/I19</f>
        <v>62197</v>
      </c>
      <c r="O19" s="24"/>
      <c r="P19" s="20" t="s">
        <v>46</v>
      </c>
    </row>
    <row r="20" s="14" customFormat="true" ht="24" hidden="false" customHeight="true" outlineLevel="0" collapsed="false">
      <c r="A20" s="20"/>
      <c r="B20" s="27" t="s">
        <v>47</v>
      </c>
      <c r="C20" s="28"/>
      <c r="D20" s="28"/>
      <c r="E20" s="29" t="n">
        <v>6</v>
      </c>
      <c r="F20" s="29" t="n">
        <v>4</v>
      </c>
      <c r="G20" s="29" t="n">
        <v>5</v>
      </c>
      <c r="H20" s="29" t="n">
        <v>50</v>
      </c>
      <c r="I20" s="29" t="n">
        <v>8</v>
      </c>
      <c r="J20" s="30" t="n">
        <f aca="false">64571/E20</f>
        <v>10761.8333333333</v>
      </c>
      <c r="K20" s="30" t="n">
        <f aca="false">64571/F20</f>
        <v>16142.75</v>
      </c>
      <c r="L20" s="30" t="n">
        <f aca="false">64571/G20</f>
        <v>12914.2</v>
      </c>
      <c r="M20" s="30" t="n">
        <f aca="false">64571/H20</f>
        <v>1291.42</v>
      </c>
      <c r="N20" s="30" t="n">
        <f aca="false">64571/I20</f>
        <v>8071.375</v>
      </c>
      <c r="O20" s="24"/>
      <c r="P20" s="20" t="s">
        <v>48</v>
      </c>
    </row>
    <row r="21" s="35" customFormat="true" ht="10.5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3"/>
      <c r="K21" s="33"/>
      <c r="L21" s="33"/>
      <c r="M21" s="33"/>
      <c r="N21" s="33"/>
      <c r="O21" s="34"/>
    </row>
    <row r="22" s="14" customFormat="true" ht="3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4"/>
      <c r="P22" s="20"/>
    </row>
    <row r="23" s="36" customFormat="true" ht="23.25" hidden="false" customHeight="true" outlineLevel="0" collapsed="false">
      <c r="A23" s="26"/>
      <c r="B23" s="36" t="s">
        <v>49</v>
      </c>
    </row>
    <row r="24" s="36" customFormat="true" ht="21" hidden="false" customHeight="true" outlineLevel="0" collapsed="false">
      <c r="B24" s="26" t="s">
        <v>50</v>
      </c>
    </row>
    <row r="25" s="36" customFormat="true" ht="18" hidden="false" customHeight="false" outlineLevel="0" collapsed="false">
      <c r="Q25" s="14"/>
    </row>
    <row r="26" s="36" customFormat="true" ht="18" hidden="false" customHeight="false" outlineLevel="0" collapsed="false">
      <c r="Q26" s="14"/>
    </row>
    <row r="27" s="36" customFormat="true" ht="18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827083333333333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8:00:09Z</dcterms:modified>
  <cp:revision>0</cp:revision>
  <dc:subject/>
  <dc:title/>
</cp:coreProperties>
</file>