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-3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AngsanaUPC"/>
        <family val="1"/>
        <charset val="22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Source: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0</xdr:rowOff>
    </xdr:from>
    <xdr:to>
      <xdr:col>17</xdr:col>
      <xdr:colOff>784800</xdr:colOff>
      <xdr:row>4</xdr:row>
      <xdr:rowOff>219600</xdr:rowOff>
    </xdr:to>
    <xdr:sp>
      <xdr:nvSpPr>
        <xdr:cNvPr id="0" name="Text 1"/>
        <xdr:cNvSpPr/>
      </xdr:nvSpPr>
      <xdr:spPr>
        <a:xfrm>
          <a:off x="13736520" y="0"/>
          <a:ext cx="451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0</xdr:row>
      <xdr:rowOff>19080</xdr:rowOff>
    </xdr:from>
    <xdr:to>
      <xdr:col>18</xdr:col>
      <xdr:colOff>1080</xdr:colOff>
      <xdr:row>25</xdr:row>
      <xdr:rowOff>57600</xdr:rowOff>
    </xdr:to>
    <xdr:sp>
      <xdr:nvSpPr>
        <xdr:cNvPr id="1" name="Text 2"/>
        <xdr:cNvSpPr/>
      </xdr:nvSpPr>
      <xdr:spPr>
        <a:xfrm>
          <a:off x="13852440" y="4915080"/>
          <a:ext cx="1321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17</xdr:row>
      <xdr:rowOff>19080</xdr:rowOff>
    </xdr:from>
    <xdr:to>
      <xdr:col>18</xdr:col>
      <xdr:colOff>1080</xdr:colOff>
      <xdr:row>22</xdr:row>
      <xdr:rowOff>57240</xdr:rowOff>
    </xdr:to>
    <xdr:sp>
      <xdr:nvSpPr>
        <xdr:cNvPr id="2" name="Text 3"/>
        <xdr:cNvSpPr/>
      </xdr:nvSpPr>
      <xdr:spPr>
        <a:xfrm>
          <a:off x="13852440" y="4143240"/>
          <a:ext cx="1321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13.85"/>
    <col collapsed="false" customWidth="true" hidden="false" outlineLevel="0" max="4" min="4" style="0" width="0.14"/>
    <col collapsed="false" customWidth="true" hidden="false" outlineLevel="0" max="16" min="5" style="0" width="7.99"/>
    <col collapsed="false" customWidth="true" hidden="false" outlineLevel="0" max="18" min="18" style="0" width="17.42"/>
  </cols>
  <sheetData>
    <row r="1" customFormat="false" ht="23.25" hidden="false" customHeight="true" outlineLevel="0" collapsed="false">
      <c r="A1" s="1" t="s">
        <v>0</v>
      </c>
      <c r="B1" s="2" t="s">
        <v>1</v>
      </c>
      <c r="C1" s="1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</row>
    <row r="2" customFormat="false" ht="19.5" hidden="false" customHeight="true" outlineLevel="0" collapsed="false">
      <c r="A2" s="6" t="s">
        <v>3</v>
      </c>
      <c r="B2" s="2" t="s">
        <v>1</v>
      </c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5"/>
      <c r="R2" s="5"/>
    </row>
    <row r="3" customFormat="false" ht="6" hidden="false" customHeight="true" outlineLevel="0" collapsed="false">
      <c r="O3" s="9"/>
      <c r="P3" s="9"/>
      <c r="Q3" s="10"/>
      <c r="R3" s="10"/>
    </row>
    <row r="4" s="15" customFormat="true" ht="18.75" hidden="false" customHeight="fals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4"/>
      <c r="R4" s="5"/>
    </row>
    <row r="5" s="15" customFormat="true" ht="18.75" hidden="false" customHeight="false" outlineLevel="0" collapsed="false">
      <c r="A5" s="11"/>
      <c r="B5" s="11"/>
      <c r="C5" s="11"/>
      <c r="D5" s="11"/>
      <c r="E5" s="12"/>
      <c r="F5" s="12"/>
      <c r="G5" s="12"/>
      <c r="H5" s="16" t="s">
        <v>8</v>
      </c>
      <c r="I5" s="16"/>
      <c r="J5" s="16"/>
      <c r="K5" s="16" t="s">
        <v>9</v>
      </c>
      <c r="L5" s="16"/>
      <c r="M5" s="16"/>
      <c r="N5" s="17" t="s">
        <v>10</v>
      </c>
      <c r="O5" s="17"/>
      <c r="P5" s="17"/>
      <c r="Q5" s="14"/>
      <c r="R5" s="5"/>
    </row>
    <row r="6" s="15" customFormat="true" ht="18.75" hidden="false" customHeight="false" outlineLevel="0" collapsed="false">
      <c r="A6" s="11"/>
      <c r="B6" s="11"/>
      <c r="C6" s="11"/>
      <c r="D6" s="11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4" t="s">
        <v>15</v>
      </c>
      <c r="R6" s="14"/>
    </row>
    <row r="7" s="15" customFormat="true" ht="18.75" hidden="false" customHeight="false" outlineLevel="0" collapsed="false">
      <c r="A7" s="11"/>
      <c r="B7" s="11"/>
      <c r="C7" s="11"/>
      <c r="D7" s="11"/>
      <c r="E7" s="19" t="s">
        <v>6</v>
      </c>
      <c r="F7" s="20" t="s">
        <v>16</v>
      </c>
      <c r="G7" s="17" t="s">
        <v>17</v>
      </c>
      <c r="H7" s="19" t="s">
        <v>6</v>
      </c>
      <c r="I7" s="21" t="s">
        <v>16</v>
      </c>
      <c r="J7" s="17" t="s">
        <v>17</v>
      </c>
      <c r="K7" s="19" t="s">
        <v>6</v>
      </c>
      <c r="L7" s="21" t="s">
        <v>16</v>
      </c>
      <c r="M7" s="17" t="s">
        <v>17</v>
      </c>
      <c r="N7" s="19" t="s">
        <v>6</v>
      </c>
      <c r="O7" s="21" t="s">
        <v>16</v>
      </c>
      <c r="P7" s="17" t="s">
        <v>17</v>
      </c>
      <c r="Q7" s="14"/>
      <c r="R7" s="5"/>
    </row>
    <row r="8" s="15" customFormat="true" ht="18.75" hidden="false" customHeight="false" outlineLevel="0" collapsed="false">
      <c r="A8" s="11"/>
      <c r="B8" s="11"/>
      <c r="C8" s="11"/>
      <c r="D8" s="11"/>
      <c r="E8" s="22" t="s">
        <v>11</v>
      </c>
      <c r="F8" s="23" t="s">
        <v>18</v>
      </c>
      <c r="G8" s="24" t="s">
        <v>19</v>
      </c>
      <c r="H8" s="22" t="s">
        <v>11</v>
      </c>
      <c r="I8" s="23" t="s">
        <v>18</v>
      </c>
      <c r="J8" s="24" t="s">
        <v>19</v>
      </c>
      <c r="K8" s="22" t="s">
        <v>11</v>
      </c>
      <c r="L8" s="23" t="s">
        <v>18</v>
      </c>
      <c r="M8" s="24" t="s">
        <v>19</v>
      </c>
      <c r="N8" s="22" t="s">
        <v>11</v>
      </c>
      <c r="O8" s="23" t="s">
        <v>18</v>
      </c>
      <c r="P8" s="24" t="s">
        <v>19</v>
      </c>
      <c r="Q8" s="25"/>
      <c r="R8" s="10"/>
    </row>
    <row r="9" s="15" customFormat="true" ht="20.25" hidden="false" customHeight="true" outlineLevel="0" collapsed="false">
      <c r="A9" s="26" t="s">
        <v>20</v>
      </c>
      <c r="B9" s="26"/>
      <c r="C9" s="26"/>
      <c r="D9" s="26"/>
      <c r="E9" s="27" t="n">
        <f aca="false">SUM(F9:G9)</f>
        <v>267008</v>
      </c>
      <c r="F9" s="28" t="n">
        <f aca="false">SUM(F10:F25)</f>
        <v>135183</v>
      </c>
      <c r="G9" s="29" t="n">
        <f aca="false">SUM(G10:G25)</f>
        <v>131825</v>
      </c>
      <c r="H9" s="27" t="n">
        <f aca="false">SUM(I9:J9)</f>
        <v>45570</v>
      </c>
      <c r="I9" s="28" t="n">
        <f aca="false">SUM(I10:I25)</f>
        <v>23403</v>
      </c>
      <c r="J9" s="28" t="n">
        <f aca="false">SUM(J10:J25)</f>
        <v>22167</v>
      </c>
      <c r="K9" s="27" t="n">
        <f aca="false">SUM(L9:M9)</f>
        <v>143025</v>
      </c>
      <c r="L9" s="28" t="n">
        <f aca="false">SUM(L10:L25)</f>
        <v>74246</v>
      </c>
      <c r="M9" s="28" t="n">
        <f aca="false">SUM(M10:M25)</f>
        <v>68779</v>
      </c>
      <c r="N9" s="27" t="n">
        <f aca="false">SUM(O9:P9)</f>
        <v>78277</v>
      </c>
      <c r="O9" s="28" t="n">
        <f aca="false">SUM(O10:O25)</f>
        <v>37534</v>
      </c>
      <c r="P9" s="29" t="n">
        <f aca="false">SUM(P10:P25)</f>
        <v>40743</v>
      </c>
      <c r="Q9" s="30" t="s">
        <v>11</v>
      </c>
      <c r="R9" s="31"/>
    </row>
    <row r="10" s="15" customFormat="true" ht="20.25" hidden="false" customHeight="true" outlineLevel="0" collapsed="false">
      <c r="A10" s="32" t="s">
        <v>21</v>
      </c>
      <c r="B10" s="32"/>
      <c r="C10" s="32"/>
      <c r="D10" s="32"/>
      <c r="E10" s="33" t="n">
        <f aca="false">SUM(F10:G10)</f>
        <v>36768</v>
      </c>
      <c r="F10" s="34" t="n">
        <v>18289</v>
      </c>
      <c r="G10" s="35" t="n">
        <v>18479</v>
      </c>
      <c r="H10" s="33" t="n">
        <f aca="false">SUM(I10:J10)</f>
        <v>5863</v>
      </c>
      <c r="I10" s="36" t="n">
        <v>3030</v>
      </c>
      <c r="J10" s="35" t="n">
        <v>2833</v>
      </c>
      <c r="K10" s="33" t="n">
        <f aca="false">SUM(L10:M10)</f>
        <v>17210</v>
      </c>
      <c r="L10" s="34" t="n">
        <v>8961</v>
      </c>
      <c r="M10" s="35" t="n">
        <v>8249</v>
      </c>
      <c r="N10" s="33" t="n">
        <f aca="false">SUM(O10:P10)</f>
        <v>13695</v>
      </c>
      <c r="O10" s="34" t="n">
        <v>6298</v>
      </c>
      <c r="P10" s="35" t="n">
        <v>7397</v>
      </c>
      <c r="Q10" s="37" t="s">
        <v>22</v>
      </c>
      <c r="R10" s="32"/>
    </row>
    <row r="11" s="15" customFormat="true" ht="20.25" hidden="false" customHeight="true" outlineLevel="0" collapsed="false">
      <c r="A11" s="38" t="s">
        <v>23</v>
      </c>
      <c r="B11" s="38"/>
      <c r="C11" s="39"/>
      <c r="D11" s="39"/>
      <c r="E11" s="33" t="n">
        <f aca="false">SUM(F11:G11)</f>
        <v>7965</v>
      </c>
      <c r="F11" s="34" t="n">
        <v>4128</v>
      </c>
      <c r="G11" s="35" t="n">
        <v>3837</v>
      </c>
      <c r="H11" s="33" t="n">
        <f aca="false">SUM(I11:J11)</f>
        <v>1631</v>
      </c>
      <c r="I11" s="36" t="n">
        <v>863</v>
      </c>
      <c r="J11" s="35" t="n">
        <v>768</v>
      </c>
      <c r="K11" s="33" t="n">
        <f aca="false">SUM(L11:M11)</f>
        <v>4475</v>
      </c>
      <c r="L11" s="34" t="n">
        <v>2342</v>
      </c>
      <c r="M11" s="35" t="n">
        <v>2133</v>
      </c>
      <c r="N11" s="33" t="n">
        <f aca="false">SUM(O11:P11)</f>
        <v>1859</v>
      </c>
      <c r="O11" s="34" t="n">
        <v>923</v>
      </c>
      <c r="P11" s="35" t="n">
        <v>936</v>
      </c>
      <c r="Q11" s="40" t="s">
        <v>24</v>
      </c>
      <c r="R11" s="41"/>
    </row>
    <row r="12" s="15" customFormat="true" ht="20.25" hidden="false" customHeight="true" outlineLevel="0" collapsed="false">
      <c r="A12" s="42" t="s">
        <v>25</v>
      </c>
      <c r="B12" s="39"/>
      <c r="C12" s="39"/>
      <c r="D12" s="39"/>
      <c r="E12" s="33" t="n">
        <f aca="false">SUM(F12:G12)</f>
        <v>20095</v>
      </c>
      <c r="F12" s="34" t="n">
        <v>10224</v>
      </c>
      <c r="G12" s="35" t="n">
        <v>9871</v>
      </c>
      <c r="H12" s="33" t="n">
        <f aca="false">SUM(I12:J12)</f>
        <v>2845</v>
      </c>
      <c r="I12" s="36" t="n">
        <v>1474</v>
      </c>
      <c r="J12" s="35" t="n">
        <v>1371</v>
      </c>
      <c r="K12" s="33" t="n">
        <f aca="false">SUM(L12:M12)</f>
        <v>10105</v>
      </c>
      <c r="L12" s="34" t="n">
        <v>5346</v>
      </c>
      <c r="M12" s="35" t="n">
        <v>4759</v>
      </c>
      <c r="N12" s="33" t="n">
        <f aca="false">SUM(O12:P12)</f>
        <v>7145</v>
      </c>
      <c r="O12" s="34" t="n">
        <v>3404</v>
      </c>
      <c r="P12" s="35" t="n">
        <v>3741</v>
      </c>
      <c r="Q12" s="40" t="s">
        <v>26</v>
      </c>
      <c r="R12" s="41"/>
    </row>
    <row r="13" s="15" customFormat="true" ht="20.25" hidden="false" customHeight="true" outlineLevel="0" collapsed="false">
      <c r="A13" s="42" t="s">
        <v>27</v>
      </c>
      <c r="B13" s="39"/>
      <c r="C13" s="39"/>
      <c r="D13" s="39"/>
      <c r="E13" s="33" t="n">
        <f aca="false">SUM(F13:G13)</f>
        <v>10965</v>
      </c>
      <c r="F13" s="34" t="n">
        <v>5623</v>
      </c>
      <c r="G13" s="35" t="n">
        <v>5342</v>
      </c>
      <c r="H13" s="33" t="n">
        <f aca="false">SUM(I13:J13)</f>
        <v>1783</v>
      </c>
      <c r="I13" s="36" t="n">
        <v>935</v>
      </c>
      <c r="J13" s="35" t="n">
        <v>848</v>
      </c>
      <c r="K13" s="33" t="n">
        <f aca="false">SUM(L13:M13)</f>
        <v>6644</v>
      </c>
      <c r="L13" s="34" t="n">
        <v>3448</v>
      </c>
      <c r="M13" s="35" t="n">
        <v>3196</v>
      </c>
      <c r="N13" s="33" t="n">
        <f aca="false">SUM(O13:P13)</f>
        <v>2538</v>
      </c>
      <c r="O13" s="34" t="n">
        <v>1240</v>
      </c>
      <c r="P13" s="35" t="n">
        <v>1298</v>
      </c>
      <c r="Q13" s="40" t="s">
        <v>28</v>
      </c>
      <c r="R13" s="41"/>
    </row>
    <row r="14" s="15" customFormat="true" ht="20.25" hidden="false" customHeight="true" outlineLevel="0" collapsed="false">
      <c r="A14" s="42" t="s">
        <v>29</v>
      </c>
      <c r="B14" s="39"/>
      <c r="C14" s="39"/>
      <c r="D14" s="39"/>
      <c r="E14" s="33" t="n">
        <f aca="false">SUM(F14:G14)</f>
        <v>11601</v>
      </c>
      <c r="F14" s="34" t="n">
        <v>5944</v>
      </c>
      <c r="G14" s="35" t="n">
        <v>5657</v>
      </c>
      <c r="H14" s="33" t="n">
        <f aca="false">SUM(I14:J14)</f>
        <v>2019</v>
      </c>
      <c r="I14" s="36" t="n">
        <v>1019</v>
      </c>
      <c r="J14" s="35" t="n">
        <v>1000</v>
      </c>
      <c r="K14" s="33" t="n">
        <f aca="false">SUM(L14:M14)</f>
        <v>7502</v>
      </c>
      <c r="L14" s="34" t="n">
        <v>3873</v>
      </c>
      <c r="M14" s="35" t="n">
        <v>3629</v>
      </c>
      <c r="N14" s="33" t="n">
        <f aca="false">SUM(O14:P14)</f>
        <v>1944</v>
      </c>
      <c r="O14" s="34" t="n">
        <v>1052</v>
      </c>
      <c r="P14" s="35" t="n">
        <v>892</v>
      </c>
      <c r="Q14" s="40" t="s">
        <v>30</v>
      </c>
      <c r="R14" s="41"/>
    </row>
    <row r="15" s="15" customFormat="true" ht="20.25" hidden="false" customHeight="true" outlineLevel="0" collapsed="false">
      <c r="A15" s="42" t="s">
        <v>31</v>
      </c>
      <c r="B15" s="38"/>
      <c r="C15" s="39"/>
      <c r="D15" s="39"/>
      <c r="E15" s="33" t="n">
        <f aca="false">SUM(F15:G15)</f>
        <v>14124</v>
      </c>
      <c r="F15" s="34" t="n">
        <v>7351</v>
      </c>
      <c r="G15" s="35" t="n">
        <v>6773</v>
      </c>
      <c r="H15" s="33" t="n">
        <f aca="false">SUM(I15:J15)</f>
        <v>2507</v>
      </c>
      <c r="I15" s="36" t="n">
        <v>1263</v>
      </c>
      <c r="J15" s="35" t="n">
        <v>1244</v>
      </c>
      <c r="K15" s="33" t="n">
        <f aca="false">SUM(L15:M15)</f>
        <v>9215</v>
      </c>
      <c r="L15" s="34" t="n">
        <v>4865</v>
      </c>
      <c r="M15" s="35" t="n">
        <v>4350</v>
      </c>
      <c r="N15" s="33" t="n">
        <f aca="false">SUM(O15:P15)</f>
        <v>2402</v>
      </c>
      <c r="O15" s="34" t="n">
        <v>1223</v>
      </c>
      <c r="P15" s="35" t="n">
        <v>1179</v>
      </c>
      <c r="Q15" s="40" t="s">
        <v>32</v>
      </c>
      <c r="R15" s="41"/>
    </row>
    <row r="16" s="15" customFormat="true" ht="20.25" hidden="false" customHeight="true" outlineLevel="0" collapsed="false">
      <c r="A16" s="38" t="s">
        <v>33</v>
      </c>
      <c r="B16" s="38"/>
      <c r="C16" s="39"/>
      <c r="D16" s="39"/>
      <c r="E16" s="33" t="n">
        <f aca="false">SUM(F16:G16)</f>
        <v>11890</v>
      </c>
      <c r="F16" s="34" t="n">
        <v>6157</v>
      </c>
      <c r="G16" s="35" t="n">
        <v>5733</v>
      </c>
      <c r="H16" s="33" t="n">
        <f aca="false">SUM(I16:J16)</f>
        <v>2031</v>
      </c>
      <c r="I16" s="36" t="n">
        <v>1071</v>
      </c>
      <c r="J16" s="35" t="n">
        <v>960</v>
      </c>
      <c r="K16" s="33" t="n">
        <f aca="false">SUM(L16:M16)</f>
        <v>6633</v>
      </c>
      <c r="L16" s="34" t="n">
        <v>3479</v>
      </c>
      <c r="M16" s="35" t="n">
        <v>3154</v>
      </c>
      <c r="N16" s="33" t="n">
        <f aca="false">SUM(O16:P16)</f>
        <v>3226</v>
      </c>
      <c r="O16" s="34" t="n">
        <v>1607</v>
      </c>
      <c r="P16" s="35" t="n">
        <v>1619</v>
      </c>
      <c r="Q16" s="40" t="s">
        <v>34</v>
      </c>
      <c r="R16" s="41"/>
    </row>
    <row r="17" s="15" customFormat="true" ht="20.25" hidden="false" customHeight="true" outlineLevel="0" collapsed="false">
      <c r="A17" s="43" t="s">
        <v>35</v>
      </c>
      <c r="B17" s="41"/>
      <c r="C17" s="41"/>
      <c r="D17" s="41"/>
      <c r="E17" s="33" t="n">
        <f aca="false">SUM(F17:G17)</f>
        <v>2228</v>
      </c>
      <c r="F17" s="34" t="n">
        <v>1095</v>
      </c>
      <c r="G17" s="35" t="n">
        <v>1133</v>
      </c>
      <c r="H17" s="33" t="n">
        <f aca="false">SUM(I17:J17)</f>
        <v>414</v>
      </c>
      <c r="I17" s="36" t="n">
        <v>194</v>
      </c>
      <c r="J17" s="35" t="n">
        <v>220</v>
      </c>
      <c r="K17" s="33" t="n">
        <f aca="false">SUM(L17:M17)</f>
        <v>1240</v>
      </c>
      <c r="L17" s="34" t="n">
        <v>612</v>
      </c>
      <c r="M17" s="35" t="n">
        <v>628</v>
      </c>
      <c r="N17" s="33" t="n">
        <f aca="false">SUM(O17:P17)</f>
        <v>574</v>
      </c>
      <c r="O17" s="34" t="n">
        <v>289</v>
      </c>
      <c r="P17" s="35" t="n">
        <v>285</v>
      </c>
      <c r="Q17" s="40" t="s">
        <v>36</v>
      </c>
      <c r="R17" s="41"/>
    </row>
    <row r="18" s="15" customFormat="true" ht="20.25" hidden="false" customHeight="true" outlineLevel="0" collapsed="false">
      <c r="A18" s="42" t="s">
        <v>37</v>
      </c>
      <c r="B18" s="42"/>
      <c r="C18" s="44"/>
      <c r="D18" s="44"/>
      <c r="E18" s="33" t="n">
        <f aca="false">SUM(F18:G18)</f>
        <v>12115</v>
      </c>
      <c r="F18" s="34" t="n">
        <v>6208</v>
      </c>
      <c r="G18" s="35" t="n">
        <v>5907</v>
      </c>
      <c r="H18" s="33" t="n">
        <f aca="false">SUM(I18:J18)</f>
        <v>1919</v>
      </c>
      <c r="I18" s="36" t="n">
        <v>1056</v>
      </c>
      <c r="J18" s="35" t="n">
        <v>863</v>
      </c>
      <c r="K18" s="33" t="n">
        <f aca="false">SUM(L18:M18)</f>
        <v>6943</v>
      </c>
      <c r="L18" s="34" t="n">
        <v>3559</v>
      </c>
      <c r="M18" s="35" t="n">
        <v>3384</v>
      </c>
      <c r="N18" s="33" t="n">
        <f aca="false">SUM(O18:P18)</f>
        <v>3253</v>
      </c>
      <c r="O18" s="34" t="n">
        <v>1593</v>
      </c>
      <c r="P18" s="35" t="n">
        <v>1660</v>
      </c>
      <c r="Q18" s="40" t="s">
        <v>38</v>
      </c>
      <c r="R18" s="41"/>
    </row>
    <row r="19" s="15" customFormat="true" ht="20.25" hidden="false" customHeight="true" outlineLevel="0" collapsed="false">
      <c r="A19" s="42" t="s">
        <v>39</v>
      </c>
      <c r="B19" s="38"/>
      <c r="C19" s="39"/>
      <c r="D19" s="39"/>
      <c r="E19" s="33" t="n">
        <f aca="false">SUM(F19:G19)</f>
        <v>22757</v>
      </c>
      <c r="F19" s="34" t="n">
        <v>11703</v>
      </c>
      <c r="G19" s="35" t="n">
        <v>11054</v>
      </c>
      <c r="H19" s="33" t="n">
        <f aca="false">SUM(I19:J19)</f>
        <v>4518</v>
      </c>
      <c r="I19" s="36" t="n">
        <v>2321</v>
      </c>
      <c r="J19" s="35" t="n">
        <v>2197</v>
      </c>
      <c r="K19" s="33" t="n">
        <f aca="false">SUM(L19:M19)</f>
        <v>13321</v>
      </c>
      <c r="L19" s="34" t="n">
        <v>7048</v>
      </c>
      <c r="M19" s="35" t="n">
        <v>6273</v>
      </c>
      <c r="N19" s="33" t="n">
        <f aca="false">SUM(O19:P19)</f>
        <v>4918</v>
      </c>
      <c r="O19" s="34" t="n">
        <v>2334</v>
      </c>
      <c r="P19" s="35" t="n">
        <v>2584</v>
      </c>
      <c r="Q19" s="40" t="s">
        <v>40</v>
      </c>
      <c r="R19" s="41"/>
    </row>
    <row r="20" s="15" customFormat="true" ht="20.25" hidden="false" customHeight="true" outlineLevel="0" collapsed="false">
      <c r="A20" s="42" t="s">
        <v>41</v>
      </c>
      <c r="B20" s="42"/>
      <c r="C20" s="44"/>
      <c r="D20" s="44"/>
      <c r="E20" s="33" t="n">
        <f aca="false">SUM(F20:G20)</f>
        <v>88255</v>
      </c>
      <c r="F20" s="34" t="n">
        <v>43867</v>
      </c>
      <c r="G20" s="35" t="n">
        <v>44388</v>
      </c>
      <c r="H20" s="33" t="n">
        <f aca="false">SUM(I20:J20)</f>
        <v>14826</v>
      </c>
      <c r="I20" s="36" t="n">
        <v>7471</v>
      </c>
      <c r="J20" s="35" t="n">
        <v>7355</v>
      </c>
      <c r="K20" s="33" t="n">
        <f aca="false">SUM(L20:M20)</f>
        <v>43241</v>
      </c>
      <c r="L20" s="34" t="n">
        <v>22116</v>
      </c>
      <c r="M20" s="35" t="n">
        <v>21125</v>
      </c>
      <c r="N20" s="33" t="n">
        <f aca="false">SUM(O20:P20)</f>
        <v>30188</v>
      </c>
      <c r="O20" s="34" t="n">
        <v>14280</v>
      </c>
      <c r="P20" s="35" t="n">
        <v>15908</v>
      </c>
      <c r="Q20" s="37" t="s">
        <v>42</v>
      </c>
      <c r="R20" s="32"/>
    </row>
    <row r="21" s="15" customFormat="true" ht="20.25" hidden="false" customHeight="true" outlineLevel="0" collapsed="false">
      <c r="A21" s="38" t="s">
        <v>43</v>
      </c>
      <c r="B21" s="38"/>
      <c r="C21" s="39"/>
      <c r="D21" s="39"/>
      <c r="E21" s="33" t="n">
        <f aca="false">SUM(F21:G21)</f>
        <v>3532</v>
      </c>
      <c r="F21" s="34" t="n">
        <v>1809</v>
      </c>
      <c r="G21" s="35" t="n">
        <v>1723</v>
      </c>
      <c r="H21" s="33" t="n">
        <f aca="false">SUM(I21:J21)</f>
        <v>906</v>
      </c>
      <c r="I21" s="36" t="n">
        <v>479</v>
      </c>
      <c r="J21" s="35" t="n">
        <v>427</v>
      </c>
      <c r="K21" s="33" t="n">
        <f aca="false">SUM(L21:M21)</f>
        <v>1830</v>
      </c>
      <c r="L21" s="34" t="n">
        <v>938</v>
      </c>
      <c r="M21" s="35" t="n">
        <v>892</v>
      </c>
      <c r="N21" s="33" t="n">
        <f aca="false">SUM(O21:P21)</f>
        <v>796</v>
      </c>
      <c r="O21" s="34" t="n">
        <v>392</v>
      </c>
      <c r="P21" s="35" t="n">
        <v>404</v>
      </c>
      <c r="Q21" s="40" t="s">
        <v>44</v>
      </c>
      <c r="R21" s="41"/>
    </row>
    <row r="22" s="15" customFormat="true" ht="20.25" hidden="false" customHeight="true" outlineLevel="0" collapsed="false">
      <c r="A22" s="32" t="s">
        <v>45</v>
      </c>
      <c r="B22" s="32"/>
      <c r="C22" s="32"/>
      <c r="D22" s="32"/>
      <c r="E22" s="33" t="n">
        <f aca="false">SUM(F22:G22)</f>
        <v>6216</v>
      </c>
      <c r="F22" s="34" t="n">
        <v>3148</v>
      </c>
      <c r="G22" s="35" t="n">
        <v>3068</v>
      </c>
      <c r="H22" s="33" t="n">
        <f aca="false">SUM(I22:J22)</f>
        <v>1234</v>
      </c>
      <c r="I22" s="36" t="n">
        <v>640</v>
      </c>
      <c r="J22" s="35" t="n">
        <v>594</v>
      </c>
      <c r="K22" s="33" t="n">
        <f aca="false">SUM(L22:M22)</f>
        <v>3380</v>
      </c>
      <c r="L22" s="34" t="n">
        <v>1746</v>
      </c>
      <c r="M22" s="35" t="n">
        <v>1634</v>
      </c>
      <c r="N22" s="33" t="n">
        <f aca="false">SUM(O22:P22)</f>
        <v>1602</v>
      </c>
      <c r="O22" s="34" t="n">
        <v>762</v>
      </c>
      <c r="P22" s="35" t="n">
        <v>840</v>
      </c>
      <c r="Q22" s="45" t="s">
        <v>46</v>
      </c>
      <c r="R22" s="41"/>
    </row>
    <row r="23" s="15" customFormat="true" ht="20.25" hidden="false" customHeight="true" outlineLevel="0" collapsed="false">
      <c r="A23" s="42" t="s">
        <v>47</v>
      </c>
      <c r="B23" s="42"/>
      <c r="C23" s="44"/>
      <c r="D23" s="44"/>
      <c r="E23" s="33" t="n">
        <f aca="false">SUM(F23:G23)</f>
        <v>4141</v>
      </c>
      <c r="F23" s="34" t="n">
        <v>2154</v>
      </c>
      <c r="G23" s="35" t="n">
        <v>1987</v>
      </c>
      <c r="H23" s="33" t="n">
        <f aca="false">SUM(I23:J23)</f>
        <v>645</v>
      </c>
      <c r="I23" s="36" t="n">
        <v>321</v>
      </c>
      <c r="J23" s="35" t="n">
        <v>324</v>
      </c>
      <c r="K23" s="33" t="n">
        <f aca="false">SUM(L23:M23)</f>
        <v>2284</v>
      </c>
      <c r="L23" s="34" t="n">
        <v>1191</v>
      </c>
      <c r="M23" s="35" t="n">
        <v>1093</v>
      </c>
      <c r="N23" s="33" t="n">
        <f aca="false">SUM(O23:P23)</f>
        <v>1212</v>
      </c>
      <c r="O23" s="34" t="n">
        <v>642</v>
      </c>
      <c r="P23" s="35" t="n">
        <v>570</v>
      </c>
      <c r="Q23" s="40" t="s">
        <v>48</v>
      </c>
      <c r="R23" s="41"/>
    </row>
    <row r="24" s="15" customFormat="true" ht="20.25" hidden="false" customHeight="true" outlineLevel="0" collapsed="false">
      <c r="A24" s="38" t="s">
        <v>49</v>
      </c>
      <c r="B24" s="38"/>
      <c r="C24" s="39"/>
      <c r="D24" s="39"/>
      <c r="E24" s="33" t="n">
        <f aca="false">SUM(F24:G24)</f>
        <v>11920</v>
      </c>
      <c r="F24" s="34" t="n">
        <v>6198</v>
      </c>
      <c r="G24" s="35" t="n">
        <v>5722</v>
      </c>
      <c r="H24" s="33" t="n">
        <f aca="false">SUM(I24:J24)</f>
        <v>1860</v>
      </c>
      <c r="I24" s="36" t="n">
        <v>984</v>
      </c>
      <c r="J24" s="35" t="n">
        <v>876</v>
      </c>
      <c r="K24" s="33" t="n">
        <f aca="false">SUM(L24:M24)</f>
        <v>7460</v>
      </c>
      <c r="L24" s="34" t="n">
        <v>3899</v>
      </c>
      <c r="M24" s="35" t="n">
        <v>3561</v>
      </c>
      <c r="N24" s="33" t="n">
        <f aca="false">SUM(O24:P24)</f>
        <v>2600</v>
      </c>
      <c r="O24" s="34" t="n">
        <v>1315</v>
      </c>
      <c r="P24" s="35" t="n">
        <v>1285</v>
      </c>
      <c r="Q24" s="40" t="s">
        <v>50</v>
      </c>
      <c r="R24" s="41"/>
    </row>
    <row r="25" s="15" customFormat="true" ht="20.25" hidden="false" customHeight="true" outlineLevel="0" collapsed="false">
      <c r="A25" s="46" t="s">
        <v>51</v>
      </c>
      <c r="B25" s="46"/>
      <c r="C25" s="46"/>
      <c r="D25" s="46"/>
      <c r="E25" s="47" t="n">
        <f aca="false">SUM(F25:G25)</f>
        <v>2436</v>
      </c>
      <c r="F25" s="48" t="n">
        <v>1285</v>
      </c>
      <c r="G25" s="49" t="n">
        <v>1151</v>
      </c>
      <c r="H25" s="47" t="n">
        <f aca="false">SUM(I25:J25)</f>
        <v>569</v>
      </c>
      <c r="I25" s="50" t="n">
        <v>282</v>
      </c>
      <c r="J25" s="49" t="n">
        <v>287</v>
      </c>
      <c r="K25" s="47" t="n">
        <f aca="false">SUM(L25:M25)</f>
        <v>1542</v>
      </c>
      <c r="L25" s="48" t="n">
        <v>823</v>
      </c>
      <c r="M25" s="49" t="n">
        <v>719</v>
      </c>
      <c r="N25" s="47" t="n">
        <f aca="false">SUM(O25:P25)</f>
        <v>325</v>
      </c>
      <c r="O25" s="48" t="n">
        <v>180</v>
      </c>
      <c r="P25" s="49" t="n">
        <v>145</v>
      </c>
      <c r="Q25" s="51" t="s">
        <v>52</v>
      </c>
      <c r="R25" s="52"/>
    </row>
    <row r="26" s="15" customFormat="true" ht="10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4"/>
      <c r="J26" s="54"/>
      <c r="K26" s="54"/>
      <c r="L26" s="54"/>
      <c r="M26" s="54"/>
      <c r="N26" s="54"/>
      <c r="O26" s="53"/>
      <c r="P26" s="53"/>
      <c r="Q26" s="55"/>
      <c r="R26" s="55"/>
    </row>
    <row r="27" s="15" customFormat="true" ht="18.75" hidden="false" customHeight="false" outlineLevel="0" collapsed="false">
      <c r="A27" s="56" t="s">
        <v>5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s="15" customFormat="true" ht="18.75" hidden="false" customHeight="fals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</sheetData>
  <mergeCells count="12">
    <mergeCell ref="A4:D8"/>
    <mergeCell ref="E4:G5"/>
    <mergeCell ref="H4:P4"/>
    <mergeCell ref="H5:J5"/>
    <mergeCell ref="K5:M5"/>
    <mergeCell ref="N5:P5"/>
    <mergeCell ref="E6:G6"/>
    <mergeCell ref="H6:J6"/>
    <mergeCell ref="K6:M6"/>
    <mergeCell ref="N6:P6"/>
    <mergeCell ref="Q6:R6"/>
    <mergeCell ref="A9:D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24T09:10:54Z</cp:lastPrinted>
  <dcterms:modified xsi:type="dcterms:W3CDTF">2006-11-27T08:31:16Z</dcterms:modified>
  <cp:revision>0</cp:revision>
  <dc:subject/>
  <dc:title/>
</cp:coreProperties>
</file>