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0</xdr:row>
      <xdr:rowOff>85320</xdr:rowOff>
    </xdr:from>
    <xdr:to>
      <xdr:col>17</xdr:col>
      <xdr:colOff>479160</xdr:colOff>
      <xdr:row>5</xdr:row>
      <xdr:rowOff>28080</xdr:rowOff>
    </xdr:to>
    <xdr:sp>
      <xdr:nvSpPr>
        <xdr:cNvPr id="0" name="Text 1"/>
        <xdr:cNvSpPr/>
      </xdr:nvSpPr>
      <xdr:spPr>
        <a:xfrm>
          <a:off x="14548320" y="85320"/>
          <a:ext cx="450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5" activeCellId="0" sqref="S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2.71"/>
    <col collapsed="false" customWidth="true" hidden="false" outlineLevel="0" max="18" min="18" style="0" width="5.7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customFormat="false" ht="9" hidden="false" customHeight="true" outlineLevel="0" collapsed="false">
      <c r="A9" s="19"/>
      <c r="B9" s="19"/>
      <c r="C9" s="19"/>
      <c r="D9" s="20"/>
      <c r="E9" s="16"/>
      <c r="F9" s="16"/>
      <c r="G9" s="21"/>
      <c r="H9" s="16"/>
      <c r="I9" s="16"/>
      <c r="J9" s="21"/>
      <c r="K9" s="16"/>
      <c r="L9" s="16"/>
      <c r="M9" s="21"/>
      <c r="N9" s="16"/>
      <c r="O9" s="16"/>
      <c r="P9" s="21"/>
      <c r="Q9" s="8"/>
    </row>
    <row r="10" s="26" customFormat="true" ht="21.75" hidden="false" customHeight="true" outlineLevel="0" collapsed="false">
      <c r="A10" s="22" t="s">
        <v>20</v>
      </c>
      <c r="B10" s="22"/>
      <c r="C10" s="22"/>
      <c r="D10" s="22"/>
      <c r="E10" s="23" t="n">
        <f aca="false">F10+G10</f>
        <v>88885</v>
      </c>
      <c r="F10" s="23" t="n">
        <f aca="false">I10+L10+O10</f>
        <v>44423</v>
      </c>
      <c r="G10" s="24" t="n">
        <f aca="false">J10+M10+P10</f>
        <v>44462</v>
      </c>
      <c r="H10" s="23" t="n">
        <f aca="false">SUM(I10:J10)</f>
        <v>13537</v>
      </c>
      <c r="I10" s="23" t="n">
        <f aca="false">SUM(I11:I16)</f>
        <v>6918</v>
      </c>
      <c r="J10" s="24" t="n">
        <f aca="false">SUM(J11:J16)</f>
        <v>6619</v>
      </c>
      <c r="K10" s="23" t="n">
        <f aca="false">SUM(L10:M10)</f>
        <v>46892</v>
      </c>
      <c r="L10" s="23" t="n">
        <f aca="false">SUM(L11:L16)</f>
        <v>24178</v>
      </c>
      <c r="M10" s="24" t="n">
        <f aca="false">SUM(M11:M16)</f>
        <v>22714</v>
      </c>
      <c r="N10" s="23" t="n">
        <f aca="false">SUM(O10:P10)</f>
        <v>28456</v>
      </c>
      <c r="O10" s="23" t="n">
        <f aca="false">SUM(O11:O16)</f>
        <v>13327</v>
      </c>
      <c r="P10" s="24" t="n">
        <f aca="false">SUM(P11:P16)</f>
        <v>15129</v>
      </c>
      <c r="Q10" s="25" t="s">
        <v>11</v>
      </c>
    </row>
    <row r="11" customFormat="false" ht="21.75" hidden="false" customHeight="true" outlineLevel="0" collapsed="false">
      <c r="A11" s="13"/>
      <c r="B11" s="27" t="s">
        <v>21</v>
      </c>
      <c r="C11" s="13"/>
      <c r="D11" s="27"/>
      <c r="E11" s="28" t="n">
        <f aca="false">F11+G11</f>
        <v>24996</v>
      </c>
      <c r="F11" s="28" t="n">
        <f aca="false">I11+L11+O11</f>
        <v>12336</v>
      </c>
      <c r="G11" s="29" t="n">
        <f aca="false">J11+M11+P11</f>
        <v>12660</v>
      </c>
      <c r="H11" s="30" t="n">
        <f aca="false">I11+J11</f>
        <v>3781</v>
      </c>
      <c r="I11" s="30" t="n">
        <v>1944</v>
      </c>
      <c r="J11" s="31" t="n">
        <v>1837</v>
      </c>
      <c r="K11" s="30" t="n">
        <f aca="false">L11+M11</f>
        <v>13109</v>
      </c>
      <c r="L11" s="30" t="n">
        <v>6706</v>
      </c>
      <c r="M11" s="31" t="n">
        <v>6403</v>
      </c>
      <c r="N11" s="30" t="n">
        <f aca="false">O11+P11</f>
        <v>8106</v>
      </c>
      <c r="O11" s="30" t="n">
        <v>3686</v>
      </c>
      <c r="P11" s="31" t="n">
        <v>4420</v>
      </c>
      <c r="Q11" s="32" t="s">
        <v>22</v>
      </c>
    </row>
    <row r="12" customFormat="false" ht="21.75" hidden="false" customHeight="true" outlineLevel="0" collapsed="false">
      <c r="A12" s="13"/>
      <c r="B12" s="33" t="s">
        <v>23</v>
      </c>
      <c r="C12" s="33"/>
      <c r="D12" s="27"/>
      <c r="E12" s="28" t="n">
        <f aca="false">F12+G12</f>
        <v>16397</v>
      </c>
      <c r="F12" s="28" t="n">
        <f aca="false">I12+L12+O12</f>
        <v>8186</v>
      </c>
      <c r="G12" s="29" t="n">
        <f aca="false">J12+M12+P12</f>
        <v>8211</v>
      </c>
      <c r="H12" s="30" t="n">
        <f aca="false">I12+J12</f>
        <v>2272</v>
      </c>
      <c r="I12" s="30" t="n">
        <v>1147</v>
      </c>
      <c r="J12" s="31" t="n">
        <v>1125</v>
      </c>
      <c r="K12" s="30" t="n">
        <f aca="false">L12+M12</f>
        <v>8666</v>
      </c>
      <c r="L12" s="30" t="n">
        <v>4461</v>
      </c>
      <c r="M12" s="31" t="n">
        <v>4205</v>
      </c>
      <c r="N12" s="30" t="n">
        <f aca="false">O12+P12</f>
        <v>5459</v>
      </c>
      <c r="O12" s="30" t="n">
        <v>2578</v>
      </c>
      <c r="P12" s="31" t="n">
        <v>2881</v>
      </c>
      <c r="Q12" s="32" t="s">
        <v>24</v>
      </c>
    </row>
    <row r="13" customFormat="false" ht="21.75" hidden="false" customHeight="true" outlineLevel="0" collapsed="false">
      <c r="A13" s="33"/>
      <c r="B13" s="33" t="s">
        <v>25</v>
      </c>
      <c r="C13" s="33"/>
      <c r="D13" s="27"/>
      <c r="E13" s="28" t="n">
        <f aca="false">F13+G13</f>
        <v>11223</v>
      </c>
      <c r="F13" s="28" t="n">
        <f aca="false">I13+L13+O13</f>
        <v>5758</v>
      </c>
      <c r="G13" s="29" t="n">
        <f aca="false">J13+M13+P13</f>
        <v>5465</v>
      </c>
      <c r="H13" s="30" t="n">
        <f aca="false">I13+J13</f>
        <v>1656</v>
      </c>
      <c r="I13" s="30" t="n">
        <v>862</v>
      </c>
      <c r="J13" s="31" t="n">
        <v>794</v>
      </c>
      <c r="K13" s="30" t="n">
        <f aca="false">L13+M13</f>
        <v>5768</v>
      </c>
      <c r="L13" s="30" t="n">
        <v>3062</v>
      </c>
      <c r="M13" s="31" t="n">
        <v>2706</v>
      </c>
      <c r="N13" s="30" t="n">
        <f aca="false">O13+P13</f>
        <v>3799</v>
      </c>
      <c r="O13" s="30" t="n">
        <v>1834</v>
      </c>
      <c r="P13" s="31" t="n">
        <v>1965</v>
      </c>
      <c r="Q13" s="32" t="s">
        <v>26</v>
      </c>
    </row>
    <row r="14" customFormat="false" ht="21.75" hidden="false" customHeight="true" outlineLevel="0" collapsed="false">
      <c r="A14" s="33"/>
      <c r="B14" s="33" t="s">
        <v>27</v>
      </c>
      <c r="C14" s="33"/>
      <c r="D14" s="27"/>
      <c r="E14" s="28" t="n">
        <f aca="false">F14+G14</f>
        <v>18554</v>
      </c>
      <c r="F14" s="28" t="n">
        <f aca="false">I14+L14+O14</f>
        <v>9278</v>
      </c>
      <c r="G14" s="29" t="n">
        <f aca="false">J14+M14+P14</f>
        <v>9276</v>
      </c>
      <c r="H14" s="30" t="n">
        <f aca="false">I14+J14</f>
        <v>3047</v>
      </c>
      <c r="I14" s="30" t="n">
        <v>1574</v>
      </c>
      <c r="J14" s="31" t="n">
        <v>1473</v>
      </c>
      <c r="K14" s="30" t="n">
        <f aca="false">L14+M14</f>
        <v>9849</v>
      </c>
      <c r="L14" s="30" t="n">
        <v>5107</v>
      </c>
      <c r="M14" s="31" t="n">
        <v>4742</v>
      </c>
      <c r="N14" s="30" t="n">
        <f aca="false">O14+P14</f>
        <v>5658</v>
      </c>
      <c r="O14" s="30" t="n">
        <v>2597</v>
      </c>
      <c r="P14" s="31" t="n">
        <v>3061</v>
      </c>
      <c r="Q14" s="32" t="s">
        <v>28</v>
      </c>
    </row>
    <row r="15" customFormat="false" ht="21.75" hidden="false" customHeight="true" outlineLevel="0" collapsed="false">
      <c r="A15" s="33"/>
      <c r="B15" s="33" t="s">
        <v>29</v>
      </c>
      <c r="C15" s="33"/>
      <c r="D15" s="27"/>
      <c r="E15" s="28" t="n">
        <f aca="false">F15+G15</f>
        <v>11463</v>
      </c>
      <c r="F15" s="28" t="n">
        <f aca="false">I15+L15+O15</f>
        <v>5742</v>
      </c>
      <c r="G15" s="29" t="n">
        <f aca="false">J15+M15+P15</f>
        <v>5721</v>
      </c>
      <c r="H15" s="30" t="n">
        <f aca="false">I15+J15</f>
        <v>1892</v>
      </c>
      <c r="I15" s="30" t="n">
        <v>943</v>
      </c>
      <c r="J15" s="31" t="n">
        <v>949</v>
      </c>
      <c r="K15" s="30" t="n">
        <f aca="false">L15+M15</f>
        <v>6404</v>
      </c>
      <c r="L15" s="30" t="n">
        <v>3245</v>
      </c>
      <c r="M15" s="31" t="n">
        <v>3159</v>
      </c>
      <c r="N15" s="30" t="n">
        <f aca="false">O15+P15</f>
        <v>3167</v>
      </c>
      <c r="O15" s="30" t="n">
        <v>1554</v>
      </c>
      <c r="P15" s="31" t="n">
        <v>1613</v>
      </c>
      <c r="Q15" s="32" t="s">
        <v>30</v>
      </c>
    </row>
    <row r="16" customFormat="false" ht="21.75" hidden="false" customHeight="true" outlineLevel="0" collapsed="false">
      <c r="A16" s="33"/>
      <c r="B16" s="33" t="s">
        <v>31</v>
      </c>
      <c r="C16" s="33"/>
      <c r="D16" s="27"/>
      <c r="E16" s="28" t="n">
        <f aca="false">F16+G16</f>
        <v>6252</v>
      </c>
      <c r="F16" s="28" t="n">
        <f aca="false">I16+L16+O16</f>
        <v>3123</v>
      </c>
      <c r="G16" s="29" t="n">
        <f aca="false">J16+M16+P16</f>
        <v>3129</v>
      </c>
      <c r="H16" s="30" t="n">
        <f aca="false">I16+J16</f>
        <v>889</v>
      </c>
      <c r="I16" s="30" t="n">
        <v>448</v>
      </c>
      <c r="J16" s="31" t="n">
        <v>441</v>
      </c>
      <c r="K16" s="30" t="n">
        <f aca="false">L16+M16</f>
        <v>3096</v>
      </c>
      <c r="L16" s="30" t="n">
        <v>1597</v>
      </c>
      <c r="M16" s="31" t="n">
        <v>1499</v>
      </c>
      <c r="N16" s="30" t="n">
        <f aca="false">O16+P16</f>
        <v>2267</v>
      </c>
      <c r="O16" s="30" t="n">
        <v>1078</v>
      </c>
      <c r="P16" s="31" t="n">
        <v>1189</v>
      </c>
      <c r="Q16" s="32" t="s">
        <v>32</v>
      </c>
    </row>
    <row r="17" s="1" customFormat="true" ht="21.75" hidden="false" customHeight="true" outlineLevel="0" collapsed="false">
      <c r="A17" s="34"/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4"/>
    </row>
    <row r="18" s="1" customFormat="true" ht="21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8"/>
      <c r="J18" s="38"/>
      <c r="K18" s="38"/>
      <c r="L18" s="38"/>
      <c r="M18" s="38"/>
      <c r="N18" s="38"/>
      <c r="O18" s="37"/>
      <c r="P18" s="37"/>
      <c r="Q18" s="37"/>
    </row>
    <row r="19" s="39" customFormat="true" ht="21.75" hidden="false" customHeight="true" outlineLevel="0" collapsed="false">
      <c r="B19" s="40" t="s">
        <v>33</v>
      </c>
      <c r="K19" s="41" t="s">
        <v>34</v>
      </c>
    </row>
    <row r="20" s="39" customFormat="true" ht="19.5" hidden="false" customHeight="true" outlineLevel="0" collapsed="false"/>
    <row r="23" customFormat="false" ht="21.75" hidden="false" customHeight="false" outlineLevel="0" collapsed="false">
      <c r="I23" s="42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2:22Z</dcterms:created>
  <dc:creator>Acer</dc:creator>
  <dc:description/>
  <dc:language>en-US</dc:language>
  <cp:lastModifiedBy>Acer</cp:lastModifiedBy>
  <dcterms:modified xsi:type="dcterms:W3CDTF">2006-08-01T03:42:32Z</dcterms:modified>
  <cp:revision>0</cp:revision>
  <dc:subject/>
  <dc:title/>
</cp:coreProperties>
</file>