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MPLOYED PERSONS AGED 15 YEARS AND OVER BY HOURS WORKED PER WEEK, QUARTERLY AND SEX: 2005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ชั่วโมงทำงาน</t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4</t>
    </r>
  </si>
  <si>
    <t xml:space="preserve">Quarter 1</t>
  </si>
  <si>
    <t xml:space="preserve">Quarter 2</t>
  </si>
  <si>
    <t xml:space="preserve">Quarter 3</t>
  </si>
  <si>
    <t xml:space="preserve">Quarter 4</t>
  </si>
  <si>
    <t xml:space="preserve">Hours worked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ชั่วโมง</t>
  </si>
  <si>
    <t xml:space="preserve"> Not work</t>
  </si>
  <si>
    <t xml:space="preserve">1 - 9 </t>
  </si>
  <si>
    <t xml:space="preserve">-</t>
  </si>
  <si>
    <t xml:space="preserve"> 1 - 9 </t>
  </si>
  <si>
    <t xml:space="preserve"> hours</t>
  </si>
  <si>
    <t xml:space="preserve">10 - 19  </t>
  </si>
  <si>
    <t xml:space="preserve"> 10 - 19 </t>
  </si>
  <si>
    <t xml:space="preserve">20 - 29  </t>
  </si>
  <si>
    <t xml:space="preserve"> 20 - 29  </t>
  </si>
  <si>
    <t xml:space="preserve">30 - 34  </t>
  </si>
  <si>
    <t xml:space="preserve"> 30 - 34  hours</t>
  </si>
  <si>
    <t xml:space="preserve">35 - 39  </t>
  </si>
  <si>
    <t xml:space="preserve"> 35 - 39  hours</t>
  </si>
  <si>
    <t xml:space="preserve">40 - 49  </t>
  </si>
  <si>
    <t xml:space="preserve"> 40 - 49  hours</t>
  </si>
  <si>
    <r>
      <rPr>
        <sz val="12"/>
        <rFont val="AngsanaUPC"/>
        <family val="1"/>
        <charset val="222"/>
      </rPr>
      <t xml:space="preserve">50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Statistical tables, Labour Force Survey: 2005 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8" activeCellId="0" sqref="J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1.56"/>
    <col collapsed="false" customWidth="true" hidden="false" outlineLevel="0" max="16" min="5" style="1" width="7.71"/>
    <col collapsed="false" customWidth="true" hidden="false" outlineLevel="0" max="17" min="17" style="1" width="5.14"/>
    <col collapsed="false" customWidth="true" hidden="false" outlineLevel="0" max="18" min="18" style="1" width="2.56"/>
    <col collapsed="false" customWidth="true" hidden="false" outlineLevel="0" max="19" min="19" style="1" width="15"/>
    <col collapsed="false" customWidth="true" hidden="false" outlineLevel="0" max="20" min="20" style="2" width="8.14"/>
    <col collapsed="false" customWidth="false" hidden="false" outlineLevel="0" max="257" min="21" style="1" width="9.14"/>
  </cols>
  <sheetData>
    <row r="1" s="3" customFormat="true" ht="23.25" hidden="false" customHeight="true" outlineLevel="0" collapsed="false">
      <c r="B1" s="4" t="s">
        <v>0</v>
      </c>
      <c r="C1" s="5" t="n">
        <v>2.8</v>
      </c>
      <c r="D1" s="4" t="s">
        <v>1</v>
      </c>
      <c r="T1" s="6"/>
      <c r="U1" s="6"/>
      <c r="V1" s="6"/>
      <c r="W1" s="6"/>
    </row>
    <row r="2" s="7" customFormat="true" ht="21" hidden="false" customHeight="false" outlineLevel="0" collapsed="false">
      <c r="B2" s="7" t="s">
        <v>2</v>
      </c>
      <c r="C2" s="5" t="n">
        <v>2.8</v>
      </c>
      <c r="D2" s="7" t="s">
        <v>3</v>
      </c>
      <c r="T2" s="8"/>
      <c r="U2" s="8"/>
      <c r="V2" s="8"/>
      <c r="W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9" t="s">
        <v>4</v>
      </c>
      <c r="U3" s="2"/>
      <c r="V3" s="2"/>
      <c r="W3" s="2"/>
    </row>
    <row r="4" s="15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 t="s">
        <v>7</v>
      </c>
      <c r="I4" s="11"/>
      <c r="J4" s="11"/>
      <c r="K4" s="11" t="s">
        <v>8</v>
      </c>
      <c r="L4" s="11"/>
      <c r="M4" s="11"/>
      <c r="N4" s="11" t="s">
        <v>9</v>
      </c>
      <c r="O4" s="11"/>
      <c r="P4" s="11"/>
      <c r="Q4" s="12"/>
      <c r="R4" s="13"/>
      <c r="S4" s="13"/>
      <c r="T4" s="14"/>
      <c r="U4" s="14"/>
      <c r="V4" s="14"/>
      <c r="W4" s="14"/>
    </row>
    <row r="5" s="15" customFormat="true" ht="21.75" hidden="false" customHeight="true" outlineLevel="0" collapsed="false">
      <c r="A5" s="10"/>
      <c r="B5" s="10"/>
      <c r="C5" s="10"/>
      <c r="D5" s="10"/>
      <c r="E5" s="16" t="s">
        <v>10</v>
      </c>
      <c r="F5" s="16"/>
      <c r="G5" s="16"/>
      <c r="H5" s="16" t="s">
        <v>11</v>
      </c>
      <c r="I5" s="16"/>
      <c r="J5" s="16"/>
      <c r="K5" s="16" t="s">
        <v>12</v>
      </c>
      <c r="L5" s="16"/>
      <c r="M5" s="16"/>
      <c r="N5" s="16" t="s">
        <v>13</v>
      </c>
      <c r="O5" s="16"/>
      <c r="P5" s="16"/>
      <c r="Q5" s="17" t="s">
        <v>14</v>
      </c>
      <c r="R5" s="17"/>
      <c r="S5" s="17"/>
      <c r="T5" s="14"/>
    </row>
    <row r="6" s="15" customFormat="true" ht="21.75" hidden="false" customHeight="true" outlineLevel="0" collapsed="false">
      <c r="A6" s="10"/>
      <c r="B6" s="10"/>
      <c r="C6" s="10"/>
      <c r="D6" s="10"/>
      <c r="E6" s="18" t="s">
        <v>15</v>
      </c>
      <c r="F6" s="19" t="s">
        <v>16</v>
      </c>
      <c r="G6" s="20" t="s">
        <v>17</v>
      </c>
      <c r="H6" s="21" t="s">
        <v>15</v>
      </c>
      <c r="I6" s="19" t="s">
        <v>16</v>
      </c>
      <c r="J6" s="20" t="s">
        <v>17</v>
      </c>
      <c r="K6" s="18" t="s">
        <v>15</v>
      </c>
      <c r="L6" s="19" t="s">
        <v>16</v>
      </c>
      <c r="M6" s="20" t="s">
        <v>17</v>
      </c>
      <c r="N6" s="18" t="s">
        <v>15</v>
      </c>
      <c r="O6" s="19" t="s">
        <v>16</v>
      </c>
      <c r="P6" s="20" t="s">
        <v>17</v>
      </c>
      <c r="Q6" s="17"/>
      <c r="R6" s="17"/>
      <c r="S6" s="17"/>
      <c r="T6" s="14"/>
    </row>
    <row r="7" s="15" customFormat="true" ht="21.75" hidden="false" customHeight="true" outlineLevel="0" collapsed="false">
      <c r="A7" s="10"/>
      <c r="B7" s="10"/>
      <c r="C7" s="10"/>
      <c r="D7" s="10"/>
      <c r="E7" s="22" t="s">
        <v>18</v>
      </c>
      <c r="F7" s="23" t="s">
        <v>19</v>
      </c>
      <c r="G7" s="24" t="s">
        <v>20</v>
      </c>
      <c r="H7" s="25" t="s">
        <v>18</v>
      </c>
      <c r="I7" s="23" t="s">
        <v>19</v>
      </c>
      <c r="J7" s="24" t="s">
        <v>20</v>
      </c>
      <c r="K7" s="22" t="s">
        <v>18</v>
      </c>
      <c r="L7" s="23" t="s">
        <v>19</v>
      </c>
      <c r="M7" s="24" t="s">
        <v>20</v>
      </c>
      <c r="N7" s="22" t="s">
        <v>18</v>
      </c>
      <c r="O7" s="23" t="s">
        <v>19</v>
      </c>
      <c r="P7" s="24" t="s">
        <v>20</v>
      </c>
      <c r="Q7" s="26"/>
      <c r="R7" s="27"/>
      <c r="S7" s="27"/>
      <c r="T7" s="14"/>
      <c r="U7" s="14"/>
      <c r="V7" s="14"/>
    </row>
    <row r="8" s="32" customFormat="true" ht="36" hidden="false" customHeight="true" outlineLevel="0" collapsed="false">
      <c r="A8" s="28" t="s">
        <v>21</v>
      </c>
      <c r="B8" s="28"/>
      <c r="C8" s="28"/>
      <c r="D8" s="28"/>
      <c r="E8" s="29" t="n">
        <f aca="false">SUM(F8,G8)</f>
        <v>792163</v>
      </c>
      <c r="F8" s="29" t="n">
        <v>496014</v>
      </c>
      <c r="G8" s="29" t="n">
        <v>296149</v>
      </c>
      <c r="H8" s="29" t="n">
        <v>832775</v>
      </c>
      <c r="I8" s="29" t="n">
        <v>515532</v>
      </c>
      <c r="J8" s="29" t="n">
        <v>317243</v>
      </c>
      <c r="K8" s="29" t="n">
        <f aca="false">SUM(L8,M8)</f>
        <v>908798</v>
      </c>
      <c r="L8" s="29" t="n">
        <v>496158</v>
      </c>
      <c r="M8" s="29" t="n">
        <v>412640</v>
      </c>
      <c r="N8" s="29" t="n">
        <f aca="false">SUM(O8,P8)</f>
        <v>870599</v>
      </c>
      <c r="O8" s="29" t="n">
        <v>482733</v>
      </c>
      <c r="P8" s="29" t="n">
        <v>387866</v>
      </c>
      <c r="Q8" s="30" t="s">
        <v>18</v>
      </c>
      <c r="R8" s="30"/>
      <c r="S8" s="30"/>
      <c r="T8" s="31"/>
    </row>
    <row r="9" s="38" customFormat="true" ht="30" hidden="false" customHeight="true" outlineLevel="0" collapsed="false">
      <c r="A9" s="33" t="n">
        <v>0</v>
      </c>
      <c r="B9" s="34" t="s">
        <v>22</v>
      </c>
      <c r="C9" s="34"/>
      <c r="D9" s="34"/>
      <c r="E9" s="35" t="n">
        <v>85831</v>
      </c>
      <c r="F9" s="35" t="n">
        <v>65281</v>
      </c>
      <c r="G9" s="35" t="n">
        <v>20549</v>
      </c>
      <c r="H9" s="35" t="n">
        <f aca="false">SUM(I9,J9)</f>
        <v>83491</v>
      </c>
      <c r="I9" s="35" t="n">
        <v>52559</v>
      </c>
      <c r="J9" s="35" t="n">
        <v>30932</v>
      </c>
      <c r="K9" s="35" t="n">
        <f aca="false">SUM(L9,M9)</f>
        <v>38976</v>
      </c>
      <c r="L9" s="35" t="n">
        <v>27521</v>
      </c>
      <c r="M9" s="35" t="n">
        <v>11455</v>
      </c>
      <c r="N9" s="35" t="n">
        <v>41718</v>
      </c>
      <c r="O9" s="35" t="n">
        <v>28982</v>
      </c>
      <c r="P9" s="35" t="n">
        <v>12735</v>
      </c>
      <c r="Q9" s="36" t="s">
        <v>23</v>
      </c>
      <c r="R9" s="34"/>
      <c r="S9" s="34"/>
      <c r="T9" s="37"/>
    </row>
    <row r="10" s="38" customFormat="true" ht="30" hidden="false" customHeight="true" outlineLevel="0" collapsed="false">
      <c r="A10" s="33" t="s">
        <v>24</v>
      </c>
      <c r="B10" s="34" t="s">
        <v>22</v>
      </c>
      <c r="C10" s="34"/>
      <c r="D10" s="34"/>
      <c r="E10" s="35" t="n">
        <f aca="false">SUM(F10,G10)</f>
        <v>971</v>
      </c>
      <c r="F10" s="35" t="n">
        <v>820</v>
      </c>
      <c r="G10" s="35" t="n">
        <v>151</v>
      </c>
      <c r="H10" s="35" t="n">
        <f aca="false">SUM(I10,J10)</f>
        <v>697</v>
      </c>
      <c r="I10" s="35" t="n">
        <v>697</v>
      </c>
      <c r="J10" s="35" t="s">
        <v>25</v>
      </c>
      <c r="K10" s="35" t="n">
        <f aca="false">SUM(L10,M10)</f>
        <v>701</v>
      </c>
      <c r="L10" s="35" t="n">
        <v>701</v>
      </c>
      <c r="M10" s="35" t="s">
        <v>25</v>
      </c>
      <c r="N10" s="35" t="s">
        <v>25</v>
      </c>
      <c r="O10" s="35" t="s">
        <v>25</v>
      </c>
      <c r="P10" s="35" t="s">
        <v>25</v>
      </c>
      <c r="Q10" s="39" t="s">
        <v>26</v>
      </c>
      <c r="R10" s="40" t="s">
        <v>27</v>
      </c>
      <c r="S10" s="34"/>
    </row>
    <row r="11" s="38" customFormat="true" ht="30" hidden="false" customHeight="true" outlineLevel="0" collapsed="false">
      <c r="A11" s="40" t="s">
        <v>28</v>
      </c>
      <c r="B11" s="34" t="s">
        <v>22</v>
      </c>
      <c r="C11" s="34"/>
      <c r="D11" s="34"/>
      <c r="E11" s="35" t="n">
        <f aca="false">SUM(F11,G11)</f>
        <v>11311</v>
      </c>
      <c r="F11" s="35" t="n">
        <v>4700</v>
      </c>
      <c r="G11" s="35" t="n">
        <v>6611</v>
      </c>
      <c r="H11" s="35" t="n">
        <f aca="false">SUM(I11,J11)</f>
        <v>6586</v>
      </c>
      <c r="I11" s="35" t="n">
        <v>4618</v>
      </c>
      <c r="J11" s="35" t="n">
        <v>1968</v>
      </c>
      <c r="K11" s="35" t="n">
        <f aca="false">SUM(L11,M11)</f>
        <v>8829</v>
      </c>
      <c r="L11" s="35" t="n">
        <v>1980</v>
      </c>
      <c r="M11" s="35" t="n">
        <v>6849</v>
      </c>
      <c r="N11" s="35" t="n">
        <f aca="false">SUM(O11,P11)</f>
        <v>6349</v>
      </c>
      <c r="O11" s="35" t="n">
        <v>2581</v>
      </c>
      <c r="P11" s="35" t="n">
        <v>3768</v>
      </c>
      <c r="Q11" s="36" t="s">
        <v>29</v>
      </c>
      <c r="R11" s="41" t="s">
        <v>27</v>
      </c>
      <c r="S11" s="41"/>
    </row>
    <row r="12" s="38" customFormat="true" ht="30" hidden="false" customHeight="true" outlineLevel="0" collapsed="false">
      <c r="A12" s="40" t="s">
        <v>30</v>
      </c>
      <c r="B12" s="34" t="s">
        <v>22</v>
      </c>
      <c r="C12" s="34"/>
      <c r="D12" s="34"/>
      <c r="E12" s="35" t="n">
        <v>75616</v>
      </c>
      <c r="F12" s="35" t="n">
        <v>38118</v>
      </c>
      <c r="G12" s="35" t="n">
        <v>37497</v>
      </c>
      <c r="H12" s="35" t="n">
        <f aca="false">SUM(I12,J12)</f>
        <v>72744</v>
      </c>
      <c r="I12" s="35" t="n">
        <v>42322</v>
      </c>
      <c r="J12" s="35" t="n">
        <v>30422</v>
      </c>
      <c r="K12" s="35" t="n">
        <v>49465</v>
      </c>
      <c r="L12" s="35" t="n">
        <v>26112</v>
      </c>
      <c r="M12" s="35" t="n">
        <v>23352</v>
      </c>
      <c r="N12" s="35" t="n">
        <f aca="false">SUM(O12,P12)</f>
        <v>64119</v>
      </c>
      <c r="O12" s="35" t="n">
        <v>27794</v>
      </c>
      <c r="P12" s="35" t="n">
        <v>36325</v>
      </c>
      <c r="Q12" s="36" t="s">
        <v>31</v>
      </c>
      <c r="R12" s="41" t="s">
        <v>27</v>
      </c>
      <c r="S12" s="41"/>
    </row>
    <row r="13" s="38" customFormat="true" ht="30" hidden="false" customHeight="true" outlineLevel="0" collapsed="false">
      <c r="A13" s="40" t="s">
        <v>32</v>
      </c>
      <c r="B13" s="34" t="s">
        <v>22</v>
      </c>
      <c r="C13" s="34"/>
      <c r="D13" s="34"/>
      <c r="E13" s="35" t="n">
        <f aca="false">SUM(F13,G13)</f>
        <v>40321</v>
      </c>
      <c r="F13" s="35" t="n">
        <v>25396</v>
      </c>
      <c r="G13" s="35" t="n">
        <v>14925</v>
      </c>
      <c r="H13" s="35" t="n">
        <f aca="false">SUM(I13,J13)</f>
        <v>16384</v>
      </c>
      <c r="I13" s="35" t="n">
        <v>11442</v>
      </c>
      <c r="J13" s="35" t="n">
        <v>4942</v>
      </c>
      <c r="K13" s="35" t="n">
        <f aca="false">SUM(L13,M13)</f>
        <v>13113</v>
      </c>
      <c r="L13" s="35" t="n">
        <v>8123</v>
      </c>
      <c r="M13" s="35" t="n">
        <v>4990</v>
      </c>
      <c r="N13" s="35" t="n">
        <f aca="false">SUM(O13,P13)</f>
        <v>29836</v>
      </c>
      <c r="O13" s="35" t="n">
        <v>10424</v>
      </c>
      <c r="P13" s="35" t="n">
        <v>19412</v>
      </c>
      <c r="Q13" s="36" t="s">
        <v>33</v>
      </c>
      <c r="R13" s="41" t="s">
        <v>27</v>
      </c>
      <c r="S13" s="41"/>
    </row>
    <row r="14" s="38" customFormat="true" ht="30" hidden="false" customHeight="true" outlineLevel="0" collapsed="false">
      <c r="A14" s="40" t="s">
        <v>34</v>
      </c>
      <c r="B14" s="34" t="s">
        <v>22</v>
      </c>
      <c r="C14" s="34"/>
      <c r="D14" s="34"/>
      <c r="E14" s="35" t="n">
        <v>97816</v>
      </c>
      <c r="F14" s="35" t="n">
        <v>45280</v>
      </c>
      <c r="G14" s="35" t="n">
        <v>52537</v>
      </c>
      <c r="H14" s="35" t="n">
        <v>144940</v>
      </c>
      <c r="I14" s="35" t="n">
        <v>66935</v>
      </c>
      <c r="J14" s="35" t="n">
        <v>78006</v>
      </c>
      <c r="K14" s="35" t="n">
        <f aca="false">SUM(L14,M14)</f>
        <v>135690</v>
      </c>
      <c r="L14" s="35" t="n">
        <v>62859</v>
      </c>
      <c r="M14" s="35" t="n">
        <v>72831</v>
      </c>
      <c r="N14" s="35" t="n">
        <f aca="false">SUM(O14,P14)</f>
        <v>140291</v>
      </c>
      <c r="O14" s="35" t="n">
        <v>61149</v>
      </c>
      <c r="P14" s="35" t="n">
        <v>79142</v>
      </c>
      <c r="Q14" s="36" t="s">
        <v>35</v>
      </c>
      <c r="R14" s="41" t="s">
        <v>27</v>
      </c>
      <c r="S14" s="41"/>
    </row>
    <row r="15" s="38" customFormat="true" ht="30" hidden="false" customHeight="true" outlineLevel="0" collapsed="false">
      <c r="A15" s="40" t="s">
        <v>36</v>
      </c>
      <c r="B15" s="34" t="s">
        <v>22</v>
      </c>
      <c r="C15" s="34"/>
      <c r="D15" s="34"/>
      <c r="E15" s="35" t="n">
        <f aca="false">SUM(F15,G15)</f>
        <v>273001</v>
      </c>
      <c r="F15" s="35" t="n">
        <v>161976</v>
      </c>
      <c r="G15" s="35" t="n">
        <v>111025</v>
      </c>
      <c r="H15" s="35" t="n">
        <f aca="false">SUM(I15,J15)</f>
        <v>298901</v>
      </c>
      <c r="I15" s="35" t="n">
        <v>183079</v>
      </c>
      <c r="J15" s="35" t="n">
        <v>115822</v>
      </c>
      <c r="K15" s="35" t="n">
        <f aca="false">SUM(L15,M15)</f>
        <v>311449</v>
      </c>
      <c r="L15" s="35" t="n">
        <v>139144</v>
      </c>
      <c r="M15" s="35" t="n">
        <v>172305</v>
      </c>
      <c r="N15" s="35" t="n">
        <f aca="false">SUM(O15,P15)</f>
        <v>301056</v>
      </c>
      <c r="O15" s="35" t="n">
        <v>168100</v>
      </c>
      <c r="P15" s="35" t="n">
        <v>132956</v>
      </c>
      <c r="Q15" s="36" t="s">
        <v>37</v>
      </c>
      <c r="R15" s="41" t="s">
        <v>27</v>
      </c>
      <c r="S15" s="41"/>
    </row>
    <row r="16" s="38" customFormat="true" ht="30" hidden="false" customHeight="true" outlineLevel="0" collapsed="false">
      <c r="A16" s="42" t="s">
        <v>38</v>
      </c>
      <c r="E16" s="43" t="n">
        <v>207297</v>
      </c>
      <c r="F16" s="43" t="n">
        <v>154443</v>
      </c>
      <c r="G16" s="43" t="n">
        <v>52853</v>
      </c>
      <c r="H16" s="43" t="n">
        <f aca="false">SUM(I16,J16)</f>
        <v>209032</v>
      </c>
      <c r="I16" s="43" t="n">
        <v>153880</v>
      </c>
      <c r="J16" s="43" t="n">
        <v>55152</v>
      </c>
      <c r="K16" s="43" t="n">
        <f aca="false">SUM(L16,M16)</f>
        <v>350575</v>
      </c>
      <c r="L16" s="43" t="n">
        <v>229717</v>
      </c>
      <c r="M16" s="43" t="n">
        <v>120858</v>
      </c>
      <c r="N16" s="43" t="n">
        <v>287231</v>
      </c>
      <c r="O16" s="43" t="n">
        <v>183702</v>
      </c>
      <c r="P16" s="43" t="n">
        <v>103528</v>
      </c>
      <c r="Q16" s="44" t="s">
        <v>39</v>
      </c>
      <c r="R16" s="37"/>
    </row>
    <row r="17" s="15" customFormat="true" ht="8.25" hidden="false" customHeight="true" outlineLevel="0" collapsed="false">
      <c r="A17" s="27"/>
      <c r="B17" s="27"/>
      <c r="C17" s="27"/>
      <c r="D17" s="27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26"/>
      <c r="R17" s="27"/>
      <c r="S17" s="27"/>
      <c r="T17" s="14"/>
      <c r="U17" s="14"/>
      <c r="V17" s="14"/>
    </row>
    <row r="18" s="15" customFormat="true" ht="6" hidden="false" customHeight="true" outlineLevel="0" collapsed="false">
      <c r="P18" s="14"/>
      <c r="Q18" s="14"/>
      <c r="R18" s="14"/>
      <c r="T18" s="14"/>
      <c r="U18" s="14"/>
      <c r="V18" s="14"/>
    </row>
    <row r="19" s="15" customFormat="true" ht="18.75" hidden="false" customHeight="true" outlineLevel="0" collapsed="false">
      <c r="B19" s="46" t="s">
        <v>40</v>
      </c>
      <c r="C19" s="47" t="s">
        <v>41</v>
      </c>
    </row>
    <row r="20" s="15" customFormat="true" ht="19.5" hidden="false" customHeight="true" outlineLevel="0" collapsed="false">
      <c r="B20" s="48" t="s">
        <v>42</v>
      </c>
      <c r="C20" s="49" t="s">
        <v>43</v>
      </c>
    </row>
    <row r="21" s="15" customFormat="true" ht="18" hidden="false" customHeight="false" outlineLevel="0" collapsed="false">
      <c r="T21" s="14"/>
    </row>
    <row r="22" s="15" customFormat="true" ht="18" hidden="false" customHeight="false" outlineLevel="0" collapsed="false">
      <c r="T22" s="14"/>
    </row>
    <row r="23" s="15" customFormat="true" ht="18" hidden="false" customHeight="false" outlineLevel="0" collapsed="false">
      <c r="T23" s="14"/>
    </row>
  </sheetData>
  <mergeCells count="17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S6"/>
    <mergeCell ref="A8:D8"/>
    <mergeCell ref="Q8:S8"/>
    <mergeCell ref="R11:S11"/>
    <mergeCell ref="R12:S12"/>
    <mergeCell ref="R13:S13"/>
    <mergeCell ref="R14:S14"/>
    <mergeCell ref="R15:S15"/>
  </mergeCells>
  <printOptions headings="false" gridLines="false" gridLinesSet="true" horizontalCentered="false" verticalCentered="false"/>
  <pageMargins left="0.393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3:19:10Z</dcterms:created>
  <dc:creator>ubonnso</dc:creator>
  <dc:description/>
  <dc:language>en-US</dc:language>
  <cp:lastModifiedBy>ubonnso</cp:lastModifiedBy>
  <dcterms:modified xsi:type="dcterms:W3CDTF">2006-10-30T03:19:13Z</dcterms:modified>
  <cp:revision>0</cp:revision>
  <dc:subject/>
  <dc:title/>
</cp:coreProperties>
</file>