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t xml:space="preserve">ชั่วโมงทำ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Not work</t>
  </si>
  <si>
    <t xml:space="preserve">1 - 9 </t>
  </si>
  <si>
    <t xml:space="preserve"> hours</t>
  </si>
  <si>
    <t xml:space="preserve">10 - 19  </t>
  </si>
  <si>
    <t xml:space="preserve">   10 - 19 </t>
  </si>
  <si>
    <t xml:space="preserve">20 - 29  </t>
  </si>
  <si>
    <t xml:space="preserve">   20 - 29  </t>
  </si>
  <si>
    <t xml:space="preserve">30 - 34  </t>
  </si>
  <si>
    <t xml:space="preserve">   30 - 34  hours</t>
  </si>
  <si>
    <t xml:space="preserve">35 - 39  </t>
  </si>
  <si>
    <t xml:space="preserve">   35 - 39  hours</t>
  </si>
  <si>
    <t xml:space="preserve">40 - 49  </t>
  </si>
  <si>
    <t xml:space="preserve">  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  50  hours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0</xdr:row>
      <xdr:rowOff>0</xdr:rowOff>
    </xdr:from>
    <xdr:to>
      <xdr:col>20</xdr:col>
      <xdr:colOff>1080</xdr:colOff>
      <xdr:row>4</xdr:row>
      <xdr:rowOff>9720</xdr:rowOff>
    </xdr:to>
    <xdr:sp>
      <xdr:nvSpPr>
        <xdr:cNvPr id="0" name="Text 1"/>
        <xdr:cNvSpPr/>
      </xdr:nvSpPr>
      <xdr:spPr>
        <a:xfrm>
          <a:off x="14749920" y="0"/>
          <a:ext cx="378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6"/>
    <col collapsed="false" customWidth="true" hidden="false" outlineLevel="0" max="18" min="18" style="1" width="2.56"/>
    <col collapsed="false" customWidth="true" hidden="false" outlineLevel="0" max="19" min="19" style="1" width="17.42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  <c r="R3" s="9"/>
      <c r="S3" s="9"/>
      <c r="U3" s="2"/>
      <c r="V3" s="2"/>
      <c r="W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4</v>
      </c>
      <c r="F6" s="19" t="s">
        <v>15</v>
      </c>
      <c r="G6" s="20" t="s">
        <v>16</v>
      </c>
      <c r="H6" s="21" t="s">
        <v>14</v>
      </c>
      <c r="I6" s="19" t="s">
        <v>15</v>
      </c>
      <c r="J6" s="20" t="s">
        <v>16</v>
      </c>
      <c r="K6" s="18" t="s">
        <v>14</v>
      </c>
      <c r="L6" s="19" t="s">
        <v>15</v>
      </c>
      <c r="M6" s="20" t="s">
        <v>16</v>
      </c>
      <c r="N6" s="18" t="s">
        <v>14</v>
      </c>
      <c r="O6" s="19" t="s">
        <v>15</v>
      </c>
      <c r="P6" s="20" t="s">
        <v>16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4" t="s">
        <v>19</v>
      </c>
      <c r="K7" s="22" t="s">
        <v>17</v>
      </c>
      <c r="L7" s="23" t="s">
        <v>18</v>
      </c>
      <c r="M7" s="24" t="s">
        <v>19</v>
      </c>
      <c r="N7" s="22" t="s">
        <v>17</v>
      </c>
      <c r="O7" s="23" t="s">
        <v>18</v>
      </c>
      <c r="P7" s="24" t="s">
        <v>19</v>
      </c>
      <c r="Q7" s="26"/>
      <c r="R7" s="27"/>
      <c r="S7" s="27"/>
      <c r="T7" s="14"/>
      <c r="U7" s="14"/>
      <c r="V7" s="14"/>
    </row>
    <row r="8" s="32" customFormat="true" ht="29.45" hidden="false" customHeight="true" outlineLevel="0" collapsed="false">
      <c r="A8" s="28" t="s">
        <v>20</v>
      </c>
      <c r="B8" s="28"/>
      <c r="C8" s="28"/>
      <c r="D8" s="28"/>
      <c r="E8" s="29" t="n">
        <f aca="false">SUM(E9:E16)</f>
        <v>179540</v>
      </c>
      <c r="F8" s="29" t="n">
        <f aca="false">SUM(F9:F16)</f>
        <v>106555</v>
      </c>
      <c r="G8" s="29" t="n">
        <f aca="false">SUM(G9:G16)</f>
        <v>72985</v>
      </c>
      <c r="H8" s="29" t="n">
        <f aca="false">SUM(H9:H16)</f>
        <v>193906</v>
      </c>
      <c r="I8" s="29" t="n">
        <f aca="false">SUM(I9:I16)</f>
        <v>110626</v>
      </c>
      <c r="J8" s="29" t="n">
        <f aca="false">SUM(J9:J16)</f>
        <v>83280</v>
      </c>
      <c r="K8" s="29" t="n">
        <f aca="false">SUM(K9:K16)</f>
        <v>288095</v>
      </c>
      <c r="L8" s="29" t="n">
        <f aca="false">SUM(L9:L16)</f>
        <v>156193</v>
      </c>
      <c r="M8" s="29" t="n">
        <f aca="false">SUM(M9:M16)</f>
        <v>131902</v>
      </c>
      <c r="N8" s="29" t="n">
        <f aca="false">SUM(N9:N16)</f>
        <v>297309</v>
      </c>
      <c r="O8" s="29" t="n">
        <f aca="false">SUM(O9:O16)</f>
        <v>162211</v>
      </c>
      <c r="P8" s="29" t="n">
        <f aca="false">SUM(P9:P16)</f>
        <v>135098</v>
      </c>
      <c r="Q8" s="30" t="s">
        <v>17</v>
      </c>
      <c r="R8" s="30"/>
      <c r="S8" s="30"/>
      <c r="T8" s="31"/>
    </row>
    <row r="9" s="15" customFormat="true" ht="29.45" hidden="false" customHeight="true" outlineLevel="0" collapsed="false">
      <c r="A9" s="33"/>
      <c r="B9" s="33" t="n">
        <v>0</v>
      </c>
      <c r="E9" s="34" t="n">
        <v>12765</v>
      </c>
      <c r="F9" s="35" t="n">
        <v>9072</v>
      </c>
      <c r="G9" s="36" t="n">
        <v>3693</v>
      </c>
      <c r="H9" s="37" t="n">
        <v>8659</v>
      </c>
      <c r="I9" s="35" t="n">
        <v>6096</v>
      </c>
      <c r="J9" s="37" t="n">
        <v>2563</v>
      </c>
      <c r="K9" s="35" t="n">
        <v>2420</v>
      </c>
      <c r="L9" s="37" t="n">
        <v>1127</v>
      </c>
      <c r="M9" s="38" t="n">
        <v>1293</v>
      </c>
      <c r="N9" s="37" t="n">
        <v>2974</v>
      </c>
      <c r="O9" s="35" t="n">
        <v>2147</v>
      </c>
      <c r="P9" s="37" t="n">
        <v>827</v>
      </c>
      <c r="Q9" s="39" t="s">
        <v>21</v>
      </c>
      <c r="R9" s="14"/>
      <c r="T9" s="14"/>
    </row>
    <row r="10" s="15" customFormat="true" ht="29.45" hidden="false" customHeight="true" outlineLevel="0" collapsed="false">
      <c r="A10" s="33"/>
      <c r="B10" s="33" t="s">
        <v>22</v>
      </c>
      <c r="E10" s="34" t="n">
        <v>3612</v>
      </c>
      <c r="F10" s="35" t="n">
        <v>1541</v>
      </c>
      <c r="G10" s="36" t="n">
        <v>2071</v>
      </c>
      <c r="H10" s="37" t="n">
        <v>2092</v>
      </c>
      <c r="I10" s="35" t="n">
        <v>966</v>
      </c>
      <c r="J10" s="37" t="n">
        <v>1126</v>
      </c>
      <c r="K10" s="35" t="n">
        <v>1073</v>
      </c>
      <c r="L10" s="37" t="n">
        <v>180</v>
      </c>
      <c r="M10" s="35" t="n">
        <v>893</v>
      </c>
      <c r="N10" s="37" t="n">
        <v>1525</v>
      </c>
      <c r="O10" s="35" t="n">
        <v>52</v>
      </c>
      <c r="P10" s="37" t="n">
        <v>1473</v>
      </c>
      <c r="Q10" s="40" t="s">
        <v>22</v>
      </c>
      <c r="R10" s="14" t="s">
        <v>23</v>
      </c>
    </row>
    <row r="11" s="15" customFormat="true" ht="29.45" hidden="false" customHeight="true" outlineLevel="0" collapsed="false">
      <c r="A11" s="33"/>
      <c r="B11" s="33" t="s">
        <v>24</v>
      </c>
      <c r="E11" s="34" t="n">
        <v>11446</v>
      </c>
      <c r="F11" s="35" t="n">
        <v>6273</v>
      </c>
      <c r="G11" s="36" t="n">
        <v>5173</v>
      </c>
      <c r="H11" s="37" t="n">
        <v>11333</v>
      </c>
      <c r="I11" s="35" t="n">
        <v>6212</v>
      </c>
      <c r="J11" s="37" t="n">
        <v>5121</v>
      </c>
      <c r="K11" s="35" t="n">
        <v>14829</v>
      </c>
      <c r="L11" s="37" t="n">
        <v>8887</v>
      </c>
      <c r="M11" s="35" t="n">
        <v>5942</v>
      </c>
      <c r="N11" s="37" t="n">
        <v>14071</v>
      </c>
      <c r="O11" s="35" t="n">
        <v>8760</v>
      </c>
      <c r="P11" s="37" t="n">
        <v>5311</v>
      </c>
      <c r="Q11" s="41" t="s">
        <v>25</v>
      </c>
      <c r="R11" s="42" t="s">
        <v>23</v>
      </c>
      <c r="S11" s="42"/>
    </row>
    <row r="12" s="15" customFormat="true" ht="29.45" hidden="false" customHeight="true" outlineLevel="0" collapsed="false">
      <c r="A12" s="33"/>
      <c r="B12" s="33" t="s">
        <v>26</v>
      </c>
      <c r="E12" s="34" t="n">
        <v>38770</v>
      </c>
      <c r="F12" s="35" t="n">
        <v>20955</v>
      </c>
      <c r="G12" s="36" t="n">
        <v>17815</v>
      </c>
      <c r="H12" s="37" t="n">
        <v>35252</v>
      </c>
      <c r="I12" s="35" t="n">
        <v>18127</v>
      </c>
      <c r="J12" s="37" t="n">
        <v>17125</v>
      </c>
      <c r="K12" s="35" t="n">
        <v>33838</v>
      </c>
      <c r="L12" s="37" t="n">
        <v>18294</v>
      </c>
      <c r="M12" s="35" t="n">
        <v>15544</v>
      </c>
      <c r="N12" s="37" t="n">
        <v>32239</v>
      </c>
      <c r="O12" s="35" t="n">
        <v>14897</v>
      </c>
      <c r="P12" s="37" t="n">
        <v>17342</v>
      </c>
      <c r="Q12" s="39" t="s">
        <v>27</v>
      </c>
      <c r="R12" s="42" t="s">
        <v>23</v>
      </c>
      <c r="S12" s="42"/>
    </row>
    <row r="13" s="15" customFormat="true" ht="29.45" hidden="false" customHeight="true" outlineLevel="0" collapsed="false">
      <c r="A13" s="33"/>
      <c r="B13" s="33" t="s">
        <v>28</v>
      </c>
      <c r="E13" s="34" t="n">
        <v>6722</v>
      </c>
      <c r="F13" s="35" t="n">
        <v>3652</v>
      </c>
      <c r="G13" s="36" t="n">
        <v>3070</v>
      </c>
      <c r="H13" s="37" t="n">
        <v>6144</v>
      </c>
      <c r="I13" s="35" t="n">
        <v>4202</v>
      </c>
      <c r="J13" s="37" t="n">
        <v>1942</v>
      </c>
      <c r="K13" s="35" t="n">
        <v>7739</v>
      </c>
      <c r="L13" s="37" t="n">
        <v>3431</v>
      </c>
      <c r="M13" s="35" t="n">
        <v>4308</v>
      </c>
      <c r="N13" s="37" t="n">
        <v>6133</v>
      </c>
      <c r="O13" s="35" t="n">
        <v>2301</v>
      </c>
      <c r="P13" s="37" t="n">
        <v>3832</v>
      </c>
      <c r="Q13" s="39" t="s">
        <v>29</v>
      </c>
      <c r="R13" s="42" t="s">
        <v>23</v>
      </c>
      <c r="S13" s="42"/>
    </row>
    <row r="14" s="15" customFormat="true" ht="29.45" hidden="false" customHeight="true" outlineLevel="0" collapsed="false">
      <c r="A14" s="33"/>
      <c r="B14" s="33" t="s">
        <v>30</v>
      </c>
      <c r="E14" s="34" t="n">
        <v>24030</v>
      </c>
      <c r="F14" s="35" t="n">
        <v>11630</v>
      </c>
      <c r="G14" s="36" t="n">
        <v>12400</v>
      </c>
      <c r="H14" s="37" t="n">
        <v>33269</v>
      </c>
      <c r="I14" s="35" t="n">
        <v>18253</v>
      </c>
      <c r="J14" s="37" t="n">
        <v>15016</v>
      </c>
      <c r="K14" s="35" t="n">
        <v>42327</v>
      </c>
      <c r="L14" s="37" t="n">
        <v>22129</v>
      </c>
      <c r="M14" s="35" t="n">
        <v>20198</v>
      </c>
      <c r="N14" s="37" t="n">
        <v>32983</v>
      </c>
      <c r="O14" s="35" t="n">
        <v>18112</v>
      </c>
      <c r="P14" s="37" t="n">
        <v>14871</v>
      </c>
      <c r="Q14" s="39" t="s">
        <v>31</v>
      </c>
      <c r="R14" s="42" t="s">
        <v>23</v>
      </c>
      <c r="S14" s="42"/>
    </row>
    <row r="15" s="15" customFormat="true" ht="29.45" hidden="false" customHeight="true" outlineLevel="0" collapsed="false">
      <c r="A15" s="33"/>
      <c r="B15" s="33" t="s">
        <v>32</v>
      </c>
      <c r="E15" s="34" t="n">
        <v>39414</v>
      </c>
      <c r="F15" s="35" t="n">
        <v>24378</v>
      </c>
      <c r="G15" s="36" t="n">
        <v>15036</v>
      </c>
      <c r="H15" s="37" t="n">
        <v>47107</v>
      </c>
      <c r="I15" s="35" t="n">
        <v>23683</v>
      </c>
      <c r="J15" s="37" t="n">
        <v>23424</v>
      </c>
      <c r="K15" s="35" t="n">
        <v>62509</v>
      </c>
      <c r="L15" s="37" t="n">
        <v>33622</v>
      </c>
      <c r="M15" s="35" t="n">
        <v>28887</v>
      </c>
      <c r="N15" s="37" t="n">
        <v>72375</v>
      </c>
      <c r="O15" s="35" t="n">
        <v>39924</v>
      </c>
      <c r="P15" s="37" t="n">
        <v>32451</v>
      </c>
      <c r="Q15" s="39" t="s">
        <v>33</v>
      </c>
      <c r="R15" s="42" t="s">
        <v>23</v>
      </c>
      <c r="S15" s="42"/>
    </row>
    <row r="16" s="15" customFormat="true" ht="29.45" hidden="false" customHeight="true" outlineLevel="0" collapsed="false">
      <c r="A16" s="42"/>
      <c r="B16" s="42" t="s">
        <v>34</v>
      </c>
      <c r="C16" s="14"/>
      <c r="D16" s="14"/>
      <c r="E16" s="34" t="n">
        <v>42781</v>
      </c>
      <c r="F16" s="35" t="n">
        <v>29054</v>
      </c>
      <c r="G16" s="36" t="n">
        <v>13727</v>
      </c>
      <c r="H16" s="37" t="n">
        <v>50050</v>
      </c>
      <c r="I16" s="35" t="n">
        <v>33087</v>
      </c>
      <c r="J16" s="37" t="n">
        <v>16963</v>
      </c>
      <c r="K16" s="35" t="n">
        <v>123360</v>
      </c>
      <c r="L16" s="37" t="n">
        <v>68523</v>
      </c>
      <c r="M16" s="35" t="n">
        <v>54837</v>
      </c>
      <c r="N16" s="37" t="n">
        <v>135009</v>
      </c>
      <c r="O16" s="35" t="n">
        <v>76018</v>
      </c>
      <c r="P16" s="37" t="n">
        <v>58991</v>
      </c>
      <c r="Q16" s="39" t="s">
        <v>35</v>
      </c>
      <c r="R16" s="14"/>
      <c r="S16" s="14"/>
    </row>
    <row r="17" s="15" customFormat="true" ht="9" hidden="false" customHeight="true" outlineLevel="0" collapsed="false">
      <c r="A17" s="43"/>
      <c r="B17" s="43"/>
      <c r="C17" s="27"/>
      <c r="D17" s="27"/>
      <c r="E17" s="44"/>
      <c r="F17" s="45"/>
      <c r="G17" s="46"/>
      <c r="H17" s="47"/>
      <c r="I17" s="45"/>
      <c r="J17" s="47"/>
      <c r="K17" s="45"/>
      <c r="L17" s="47"/>
      <c r="M17" s="45"/>
      <c r="N17" s="47"/>
      <c r="O17" s="45"/>
      <c r="P17" s="47"/>
      <c r="Q17" s="26"/>
      <c r="R17" s="27"/>
      <c r="S17" s="27"/>
    </row>
    <row r="18" s="15" customFormat="true" ht="8.25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8" t="s">
        <v>36</v>
      </c>
    </row>
    <row r="20" s="15" customFormat="true" ht="19.5" hidden="false" customHeight="true" outlineLevel="0" collapsed="false">
      <c r="B20" s="33" t="s">
        <v>37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C23" s="49"/>
      <c r="T23" s="14"/>
    </row>
    <row r="24" customFormat="false" ht="21" hidden="false" customHeight="false" outlineLevel="0" collapsed="false">
      <c r="C24" s="49"/>
    </row>
  </sheetData>
  <mergeCells count="18">
    <mergeCell ref="Q3:S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7:44Z</dcterms:created>
  <dc:creator>amnatchr</dc:creator>
  <dc:description/>
  <dc:language>en-US</dc:language>
  <cp:lastModifiedBy>amnatchr</cp:lastModifiedBy>
  <dcterms:modified xsi:type="dcterms:W3CDTF">2006-10-04T16:27:53Z</dcterms:modified>
  <cp:revision>0</cp:revision>
  <dc:subject/>
  <dc:title/>
</cp:coreProperties>
</file>