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Arial"/>
        <family val="0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4"/>
        <rFont val="Arial"/>
        <family val="0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Arial"/>
        <family val="0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ประมงจังหวัดมุกดาหาร</t>
    </r>
  </si>
  <si>
    <t xml:space="preserve">               Source:  Mukdaha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8.56"/>
    <col collapsed="false" customWidth="true" hidden="false" outlineLevel="0" max="6" min="6" style="1" width="19.56"/>
    <col collapsed="false" customWidth="true" hidden="false" outlineLevel="0" max="7" min="7" style="1" width="19.41"/>
    <col collapsed="false" customWidth="true" hidden="false" outlineLevel="0" max="8" min="8" style="1" width="19.56"/>
    <col collapsed="false" customWidth="true" hidden="false" outlineLevel="0" max="9" min="9" style="1" width="20.7"/>
    <col collapsed="false" customWidth="true" hidden="false" outlineLevel="0" max="10" min="10" style="2" width="10.99"/>
    <col collapsed="false" customWidth="true" hidden="false" outlineLevel="0" max="11" min="11" style="2" width="13.7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2" t="s">
        <v>7</v>
      </c>
      <c r="K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5" t="s">
        <v>9</v>
      </c>
      <c r="J5" s="12"/>
      <c r="K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0</v>
      </c>
      <c r="G6" s="11" t="s">
        <v>11</v>
      </c>
      <c r="H6" s="16" t="s">
        <v>12</v>
      </c>
      <c r="I6" s="17" t="s">
        <v>13</v>
      </c>
      <c r="J6" s="12"/>
      <c r="K6" s="12"/>
    </row>
    <row r="7" s="19" customFormat="true" ht="21.75" hidden="false" customHeight="true" outlineLevel="0" collapsed="false">
      <c r="A7" s="10"/>
      <c r="B7" s="10"/>
      <c r="C7" s="10"/>
      <c r="D7" s="10"/>
      <c r="E7" s="10"/>
      <c r="F7" s="14" t="s">
        <v>14</v>
      </c>
      <c r="G7" s="14" t="s">
        <v>15</v>
      </c>
      <c r="H7" s="18" t="s">
        <v>16</v>
      </c>
      <c r="I7" s="14" t="s">
        <v>17</v>
      </c>
      <c r="J7" s="12"/>
      <c r="K7" s="12"/>
    </row>
    <row r="8" s="19" customFormat="true" ht="33" hidden="false" customHeight="true" outlineLevel="0" collapsed="false">
      <c r="A8" s="20"/>
      <c r="B8" s="21" t="s">
        <v>18</v>
      </c>
      <c r="C8" s="21"/>
      <c r="D8" s="21"/>
      <c r="E8" s="21"/>
      <c r="F8" s="22" t="n">
        <f aca="false">SUM(F9+F10+F11+F12+F13+F14+F15)</f>
        <v>9966</v>
      </c>
      <c r="G8" s="22" t="n">
        <f aca="false">SUM(G9+G10+G11+G12+G13+G14+G15)</f>
        <v>11539</v>
      </c>
      <c r="H8" s="22" t="n">
        <f aca="false">SUM(H9+H10+H11+H12+H13+H14+H15)</f>
        <v>10874</v>
      </c>
      <c r="I8" s="22" t="n">
        <f aca="false">SUM(I9+I10+I11+I12+I13+I14+I15)</f>
        <v>8028162</v>
      </c>
      <c r="J8" s="23"/>
      <c r="K8" s="24" t="s">
        <v>19</v>
      </c>
    </row>
    <row r="9" s="19" customFormat="true" ht="33" hidden="false" customHeight="true" outlineLevel="0" collapsed="false">
      <c r="A9" s="25"/>
      <c r="B9" s="2"/>
      <c r="C9" s="26" t="s">
        <v>20</v>
      </c>
      <c r="D9" s="2"/>
      <c r="E9" s="27"/>
      <c r="F9" s="28" t="n">
        <v>1889</v>
      </c>
      <c r="G9" s="28" t="n">
        <v>2010</v>
      </c>
      <c r="H9" s="29" t="n">
        <v>3713</v>
      </c>
      <c r="I9" s="28" t="n">
        <v>3579447</v>
      </c>
      <c r="J9" s="30" t="s">
        <v>21</v>
      </c>
    </row>
    <row r="10" s="33" customFormat="true" ht="33" hidden="false" customHeight="true" outlineLevel="0" collapsed="false">
      <c r="A10" s="31"/>
      <c r="B10" s="2"/>
      <c r="C10" s="26" t="s">
        <v>22</v>
      </c>
      <c r="D10" s="2"/>
      <c r="E10" s="27"/>
      <c r="F10" s="28" t="n">
        <v>1531</v>
      </c>
      <c r="G10" s="28" t="n">
        <v>1685</v>
      </c>
      <c r="H10" s="29" t="n">
        <v>1205</v>
      </c>
      <c r="I10" s="28" t="n">
        <v>546093</v>
      </c>
      <c r="J10" s="32" t="s">
        <v>23</v>
      </c>
    </row>
    <row r="11" s="33" customFormat="true" ht="33" hidden="false" customHeight="true" outlineLevel="0" collapsed="false">
      <c r="A11" s="31"/>
      <c r="B11" s="2"/>
      <c r="C11" s="26" t="s">
        <v>24</v>
      </c>
      <c r="D11" s="2"/>
      <c r="E11" s="27"/>
      <c r="F11" s="28" t="n">
        <v>1230</v>
      </c>
      <c r="G11" s="28" t="n">
        <v>1450</v>
      </c>
      <c r="H11" s="29" t="n">
        <v>927</v>
      </c>
      <c r="I11" s="28" t="n">
        <v>741197</v>
      </c>
      <c r="J11" s="32" t="s">
        <v>25</v>
      </c>
    </row>
    <row r="12" s="33" customFormat="true" ht="33" hidden="false" customHeight="true" outlineLevel="0" collapsed="false">
      <c r="A12" s="31"/>
      <c r="B12" s="2"/>
      <c r="C12" s="26" t="s">
        <v>26</v>
      </c>
      <c r="D12" s="2"/>
      <c r="E12" s="27"/>
      <c r="F12" s="28" t="n">
        <v>1650</v>
      </c>
      <c r="G12" s="28" t="n">
        <v>1890</v>
      </c>
      <c r="H12" s="29" t="n">
        <v>1272</v>
      </c>
      <c r="I12" s="28" t="n">
        <v>732378</v>
      </c>
      <c r="J12" s="32" t="s">
        <v>27</v>
      </c>
    </row>
    <row r="13" s="33" customFormat="true" ht="33" hidden="false" customHeight="true" outlineLevel="0" collapsed="false">
      <c r="A13" s="31"/>
      <c r="B13" s="2"/>
      <c r="C13" s="26" t="s">
        <v>28</v>
      </c>
      <c r="D13" s="2"/>
      <c r="E13" s="27"/>
      <c r="F13" s="28" t="n">
        <v>1263</v>
      </c>
      <c r="G13" s="28" t="n">
        <v>1645</v>
      </c>
      <c r="H13" s="29" t="n">
        <v>956</v>
      </c>
      <c r="I13" s="28" t="n">
        <v>462418</v>
      </c>
      <c r="J13" s="32" t="s">
        <v>29</v>
      </c>
    </row>
    <row r="14" s="33" customFormat="true" ht="33" hidden="false" customHeight="true" outlineLevel="0" collapsed="false">
      <c r="A14" s="31"/>
      <c r="B14" s="2"/>
      <c r="C14" s="26" t="s">
        <v>30</v>
      </c>
      <c r="D14" s="2"/>
      <c r="E14" s="27"/>
      <c r="F14" s="28" t="n">
        <v>1221</v>
      </c>
      <c r="G14" s="28" t="n">
        <v>1467</v>
      </c>
      <c r="H14" s="29" t="n">
        <v>885</v>
      </c>
      <c r="I14" s="28" t="n">
        <v>605200</v>
      </c>
      <c r="J14" s="32" t="s">
        <v>31</v>
      </c>
    </row>
    <row r="15" s="33" customFormat="true" ht="33" hidden="false" customHeight="true" outlineLevel="0" collapsed="false">
      <c r="A15" s="34"/>
      <c r="B15" s="35"/>
      <c r="C15" s="36" t="s">
        <v>32</v>
      </c>
      <c r="D15" s="35"/>
      <c r="E15" s="37"/>
      <c r="F15" s="38" t="n">
        <v>1182</v>
      </c>
      <c r="G15" s="38" t="n">
        <v>1392</v>
      </c>
      <c r="H15" s="39" t="n">
        <v>1916</v>
      </c>
      <c r="I15" s="38" t="n">
        <v>1361429</v>
      </c>
      <c r="J15" s="40" t="s">
        <v>33</v>
      </c>
      <c r="K15" s="41"/>
    </row>
    <row r="16" s="33" customFormat="true" ht="14.25" hidden="false" customHeight="true" outlineLevel="0" collapsed="false">
      <c r="F16" s="42"/>
      <c r="G16" s="42"/>
      <c r="H16" s="42"/>
      <c r="I16" s="42"/>
    </row>
    <row r="17" s="33" customFormat="true" ht="21" hidden="false" customHeight="false" outlineLevel="0" collapsed="false">
      <c r="A17" s="43"/>
      <c r="B17" s="44" t="s">
        <v>34</v>
      </c>
      <c r="C17" s="43"/>
      <c r="D17" s="43"/>
      <c r="E17" s="43"/>
      <c r="F17" s="45"/>
      <c r="G17" s="43" t="s">
        <v>35</v>
      </c>
      <c r="H17" s="45"/>
      <c r="I17" s="43"/>
      <c r="J17" s="45"/>
      <c r="K17" s="45"/>
    </row>
    <row r="18" s="33" customFormat="true" ht="21" hidden="false" customHeight="false" outlineLevel="0" collapsed="false">
      <c r="A18" s="46"/>
      <c r="B18" s="47"/>
      <c r="C18" s="47"/>
      <c r="D18" s="47"/>
      <c r="E18" s="47"/>
      <c r="F18" s="1"/>
      <c r="G18" s="1"/>
      <c r="H18" s="1"/>
      <c r="I18" s="1"/>
      <c r="J18" s="47"/>
      <c r="K18" s="47"/>
    </row>
    <row r="19" s="33" customFormat="true" ht="21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2"/>
    </row>
    <row r="20" s="33" customFormat="tru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</row>
    <row r="21" s="33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2"/>
    </row>
    <row r="22" s="33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2"/>
    </row>
    <row r="23" s="33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2"/>
    </row>
    <row r="24" s="33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2"/>
    </row>
    <row r="25" s="33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2"/>
    </row>
    <row r="26" s="33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2"/>
    </row>
    <row r="27" s="45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2"/>
    </row>
    <row r="28" s="47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2"/>
    </row>
  </sheetData>
  <mergeCells count="6">
    <mergeCell ref="J3:K3"/>
    <mergeCell ref="A4:E7"/>
    <mergeCell ref="F4:H4"/>
    <mergeCell ref="J4:K7"/>
    <mergeCell ref="F5:H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User</cp:lastModifiedBy>
  <cp:lastPrinted>2011-10-04T04:27:53Z</cp:lastPrinted>
  <dcterms:modified xsi:type="dcterms:W3CDTF">2012-06-06T09:15:51Z</dcterms:modified>
  <cp:revision>0</cp:revision>
  <dc:subject/>
  <dc:title/>
</cp:coreProperties>
</file>