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ตาราง    </t>
  </si>
  <si>
    <r>
      <rPr>
        <b val="true"/>
        <sz val="14"/>
        <rFont val="Arial"/>
        <family val="0"/>
        <charset val="22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3</t>
    </r>
  </si>
  <si>
    <t xml:space="preserve">TABLE</t>
  </si>
  <si>
    <t xml:space="preserve">RATIO OF STUDENTS/CLASSROOM AND STUDENTS/TEACHER BY LEVEL OF EDUCATION  AND DISTRICT: ACADEMIC YEAR 2010</t>
  </si>
  <si>
    <t xml:space="preserve">อำเภอ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District</t>
  </si>
  <si>
    <t xml:space="preserve">Ratio of students/classroom</t>
  </si>
  <si>
    <t xml:space="preserve">Ratio of students/teacher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  เมืองลำปาง</t>
  </si>
  <si>
    <t xml:space="preserve">  Muang  Lampang</t>
  </si>
  <si>
    <t xml:space="preserve">  แม่เมาะ</t>
  </si>
  <si>
    <t xml:space="preserve">  Mae  Mo</t>
  </si>
  <si>
    <t xml:space="preserve">  เกาะคา</t>
  </si>
  <si>
    <t xml:space="preserve">  Ko  Kha</t>
  </si>
  <si>
    <t xml:space="preserve">  เสริมงาม</t>
  </si>
  <si>
    <t xml:space="preserve">  Some  Ngam</t>
  </si>
  <si>
    <t xml:space="preserve">  งาว</t>
  </si>
  <si>
    <t xml:space="preserve">  Ngao</t>
  </si>
  <si>
    <t xml:space="preserve">  แจ้ห่ม</t>
  </si>
  <si>
    <t xml:space="preserve">  Chae  Hom</t>
  </si>
  <si>
    <t xml:space="preserve">  วังเหนือ</t>
  </si>
  <si>
    <t xml:space="preserve">  Wang  Nua</t>
  </si>
  <si>
    <t xml:space="preserve">  เถิน</t>
  </si>
  <si>
    <t xml:space="preserve">  Thoen</t>
  </si>
  <si>
    <t xml:space="preserve">  แม่พริก</t>
  </si>
  <si>
    <t xml:space="preserve">  Mae  Phrik</t>
  </si>
  <si>
    <t xml:space="preserve">  แม่ทะ</t>
  </si>
  <si>
    <t xml:space="preserve">  Mae  Tha</t>
  </si>
  <si>
    <t xml:space="preserve">  สบปราบ</t>
  </si>
  <si>
    <t xml:space="preserve">  Sop  Prap</t>
  </si>
  <si>
    <t xml:space="preserve">  ห้างฉัตร</t>
  </si>
  <si>
    <t xml:space="preserve">  Hang  Chat</t>
  </si>
  <si>
    <t xml:space="preserve">  เมืองปาน</t>
  </si>
  <si>
    <t xml:space="preserve">  Muang  Pan</t>
  </si>
  <si>
    <r>
      <rPr>
        <b val="true"/>
        <sz val="14"/>
        <rFont val="Arial"/>
        <family val="0"/>
        <charset val="222"/>
      </rPr>
      <t xml:space="preserve">ที่มา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Arial"/>
        <family val="0"/>
        <charset val="222"/>
      </rPr>
      <t xml:space="preserve">สำนักงานเขตพื้นที่การศึกษาลำปางเขต </t>
    </r>
    <r>
      <rPr>
        <b val="true"/>
        <sz val="14"/>
        <rFont val="TH SarabunPSK"/>
        <family val="2"/>
      </rPr>
      <t xml:space="preserve">1, 2 ,3</t>
    </r>
  </si>
  <si>
    <t xml:space="preserve">Source : Lampang Educational Service Area Office1, 2,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27;&#3657;&#3634;&#3617;&#3621;&#3610;/&#3591;&#3634;&#3609;&#3650;&#3588;&#3619;&#3591;&#3585;&#3634;&#3619;%20&#3605;&#3656;&#3634;&#3591;&#3654;/&#3626;&#3617;&#3640;&#3604;&#3626;&#3606;&#3636;&#3605;&#3636;/&#3605;&#3634;&#3619;&#3634;&#3591;&#3626;&#3606;&#3636;&#3605;&#3636;54/&#3610;&#3607;&#3607;&#3637;&#3656;%203%20&#3626;&#3606;&#3636;&#3605;&#3636;&#3585;&#3634;&#3619;&#3624;&#3638;&#3585;&#3625;&#3634;54%20(&#3618;&#3633;&#3591;&#3652;&#3617;&#3656;&#3626;&#3617;&#3610;&#3641;&#3619;&#3603;&#366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3.1"/>
      <sheetName val="T-3.2"/>
      <sheetName val="T-3.3"/>
      <sheetName val="T-3.4"/>
      <sheetName val="T-3.5"/>
      <sheetName val="T-3.6"/>
      <sheetName val="T-3.7"/>
      <sheetName val="T-3.8"/>
      <sheetName val="T-3.9"/>
      <sheetName val="T-3.10"/>
      <sheetName val="T-3.11"/>
      <sheetName val="T-3.12"/>
      <sheetName val="T-3.13"/>
      <sheetName val="3.14"/>
    </sheetNames>
    <sheetDataSet>
      <sheetData sheetId="0"/>
      <sheetData sheetId="1"/>
      <sheetData sheetId="2">
        <row r="10">
          <cell r="E10">
            <v>5486</v>
          </cell>
        </row>
        <row r="10">
          <cell r="J10">
            <v>990</v>
          </cell>
          <cell r="K10">
            <v>2903</v>
          </cell>
          <cell r="L10">
            <v>1593</v>
          </cell>
        </row>
        <row r="11">
          <cell r="E11">
            <v>1511</v>
          </cell>
        </row>
        <row r="11">
          <cell r="J11">
            <v>279</v>
          </cell>
          <cell r="K11">
            <v>700</v>
          </cell>
          <cell r="L11">
            <v>532</v>
          </cell>
        </row>
        <row r="12">
          <cell r="E12">
            <v>252</v>
          </cell>
        </row>
        <row r="12">
          <cell r="J12">
            <v>42</v>
          </cell>
          <cell r="K12">
            <v>156</v>
          </cell>
          <cell r="L12">
            <v>54</v>
          </cell>
        </row>
        <row r="13">
          <cell r="E13">
            <v>363</v>
          </cell>
        </row>
        <row r="13">
          <cell r="J13">
            <v>79</v>
          </cell>
          <cell r="K13">
            <v>214</v>
          </cell>
          <cell r="L13">
            <v>70</v>
          </cell>
        </row>
        <row r="14">
          <cell r="E14">
            <v>245</v>
          </cell>
        </row>
        <row r="14">
          <cell r="J14">
            <v>50</v>
          </cell>
          <cell r="K14">
            <v>146</v>
          </cell>
          <cell r="L14">
            <v>49</v>
          </cell>
        </row>
        <row r="15">
          <cell r="E15">
            <v>407</v>
          </cell>
        </row>
        <row r="15">
          <cell r="J15">
            <v>71</v>
          </cell>
          <cell r="K15">
            <v>224</v>
          </cell>
          <cell r="L15">
            <v>112</v>
          </cell>
        </row>
        <row r="16">
          <cell r="E16">
            <v>412</v>
          </cell>
        </row>
        <row r="16">
          <cell r="J16">
            <v>65</v>
          </cell>
          <cell r="K16">
            <v>222</v>
          </cell>
          <cell r="L16">
            <v>125</v>
          </cell>
        </row>
        <row r="17">
          <cell r="E17">
            <v>371</v>
          </cell>
        </row>
        <row r="17">
          <cell r="J17">
            <v>60</v>
          </cell>
          <cell r="K17">
            <v>180</v>
          </cell>
          <cell r="L17">
            <v>131</v>
          </cell>
        </row>
        <row r="18">
          <cell r="E18">
            <v>460</v>
          </cell>
        </row>
        <row r="18">
          <cell r="J18">
            <v>84</v>
          </cell>
          <cell r="K18">
            <v>245</v>
          </cell>
          <cell r="L18">
            <v>131</v>
          </cell>
        </row>
        <row r="19">
          <cell r="E19">
            <v>124</v>
          </cell>
        </row>
        <row r="19">
          <cell r="J19">
            <v>21</v>
          </cell>
          <cell r="K19">
            <v>66</v>
          </cell>
          <cell r="L19">
            <v>37</v>
          </cell>
        </row>
        <row r="20">
          <cell r="E20">
            <v>417</v>
          </cell>
        </row>
        <row r="20">
          <cell r="J20">
            <v>81</v>
          </cell>
          <cell r="K20">
            <v>255</v>
          </cell>
          <cell r="L20">
            <v>81</v>
          </cell>
        </row>
        <row r="21">
          <cell r="E21">
            <v>192</v>
          </cell>
        </row>
        <row r="21">
          <cell r="J21">
            <v>38</v>
          </cell>
          <cell r="K21">
            <v>115</v>
          </cell>
          <cell r="L21">
            <v>39</v>
          </cell>
        </row>
        <row r="22">
          <cell r="E22">
            <v>308</v>
          </cell>
        </row>
        <row r="22">
          <cell r="J22">
            <v>54</v>
          </cell>
          <cell r="K22">
            <v>182</v>
          </cell>
          <cell r="L22">
            <v>72</v>
          </cell>
        </row>
        <row r="23">
          <cell r="E23">
            <v>424</v>
          </cell>
        </row>
        <row r="23">
          <cell r="J23">
            <v>66</v>
          </cell>
          <cell r="K23">
            <v>198</v>
          </cell>
          <cell r="L23">
            <v>160</v>
          </cell>
        </row>
      </sheetData>
      <sheetData sheetId="3"/>
      <sheetData sheetId="4"/>
      <sheetData sheetId="5"/>
      <sheetData sheetId="6"/>
      <sheetData sheetId="7"/>
      <sheetData sheetId="8">
        <row r="9">
          <cell r="E9">
            <v>108012</v>
          </cell>
        </row>
        <row r="9">
          <cell r="H9">
            <v>14667</v>
          </cell>
        </row>
        <row r="9">
          <cell r="K9">
            <v>42604</v>
          </cell>
        </row>
        <row r="9">
          <cell r="N9">
            <v>32665</v>
          </cell>
        </row>
        <row r="9">
          <cell r="Q9">
            <v>18076</v>
          </cell>
        </row>
        <row r="10">
          <cell r="E10">
            <v>41950</v>
          </cell>
        </row>
        <row r="10">
          <cell r="H10">
            <v>6043</v>
          </cell>
        </row>
        <row r="10">
          <cell r="K10">
            <v>15765</v>
          </cell>
        </row>
        <row r="10">
          <cell r="N10">
            <v>12572</v>
          </cell>
        </row>
        <row r="10">
          <cell r="Q10">
            <v>7570</v>
          </cell>
        </row>
        <row r="11">
          <cell r="E11">
            <v>4443</v>
          </cell>
        </row>
        <row r="11">
          <cell r="H11">
            <v>609</v>
          </cell>
        </row>
        <row r="11">
          <cell r="K11">
            <v>2238</v>
          </cell>
        </row>
        <row r="11">
          <cell r="N11">
            <v>1321</v>
          </cell>
        </row>
        <row r="11">
          <cell r="Q11">
            <v>275</v>
          </cell>
        </row>
        <row r="12">
          <cell r="E12">
            <v>6051</v>
          </cell>
        </row>
        <row r="12">
          <cell r="H12">
            <v>1047</v>
          </cell>
        </row>
        <row r="12">
          <cell r="K12">
            <v>2983</v>
          </cell>
        </row>
        <row r="12">
          <cell r="N12">
            <v>1594</v>
          </cell>
        </row>
        <row r="12">
          <cell r="Q12">
            <v>427</v>
          </cell>
        </row>
        <row r="13">
          <cell r="E13">
            <v>4007</v>
          </cell>
        </row>
        <row r="13">
          <cell r="H13">
            <v>562</v>
          </cell>
        </row>
        <row r="13">
          <cell r="K13">
            <v>1844</v>
          </cell>
        </row>
        <row r="13">
          <cell r="N13">
            <v>1093</v>
          </cell>
        </row>
        <row r="13">
          <cell r="Q13">
            <v>508</v>
          </cell>
        </row>
        <row r="14">
          <cell r="E14">
            <v>7479</v>
          </cell>
        </row>
        <row r="14">
          <cell r="H14">
            <v>1082</v>
          </cell>
        </row>
        <row r="14">
          <cell r="K14">
            <v>3255</v>
          </cell>
        </row>
        <row r="14">
          <cell r="N14">
            <v>2069</v>
          </cell>
        </row>
        <row r="14">
          <cell r="Q14">
            <v>1073</v>
          </cell>
        </row>
        <row r="15">
          <cell r="E15">
            <v>7022</v>
          </cell>
        </row>
        <row r="15">
          <cell r="H15">
            <v>781</v>
          </cell>
        </row>
        <row r="15">
          <cell r="K15">
            <v>2117</v>
          </cell>
        </row>
        <row r="15">
          <cell r="N15">
            <v>2628</v>
          </cell>
        </row>
        <row r="15">
          <cell r="Q15">
            <v>1496</v>
          </cell>
        </row>
        <row r="16">
          <cell r="E16">
            <v>7677</v>
          </cell>
        </row>
        <row r="16">
          <cell r="H16">
            <v>620</v>
          </cell>
        </row>
        <row r="16">
          <cell r="K16">
            <v>2245</v>
          </cell>
        </row>
        <row r="16">
          <cell r="N16">
            <v>2783</v>
          </cell>
        </row>
        <row r="16">
          <cell r="Q16">
            <v>2029</v>
          </cell>
        </row>
        <row r="17">
          <cell r="E17">
            <v>8575</v>
          </cell>
        </row>
        <row r="17">
          <cell r="H17">
            <v>1115</v>
          </cell>
        </row>
        <row r="17">
          <cell r="K17">
            <v>3514</v>
          </cell>
        </row>
        <row r="17">
          <cell r="N17">
            <v>2325</v>
          </cell>
        </row>
        <row r="17">
          <cell r="Q17">
            <v>1621</v>
          </cell>
        </row>
        <row r="18">
          <cell r="E18">
            <v>2584</v>
          </cell>
        </row>
        <row r="18">
          <cell r="H18">
            <v>334</v>
          </cell>
        </row>
        <row r="18">
          <cell r="K18">
            <v>1060</v>
          </cell>
        </row>
        <row r="18">
          <cell r="N18">
            <v>737</v>
          </cell>
        </row>
        <row r="18">
          <cell r="Q18">
            <v>453</v>
          </cell>
        </row>
        <row r="19">
          <cell r="E19">
            <v>5284</v>
          </cell>
        </row>
        <row r="19">
          <cell r="H19">
            <v>713</v>
          </cell>
        </row>
        <row r="19">
          <cell r="K19">
            <v>2435</v>
          </cell>
        </row>
        <row r="19">
          <cell r="N19">
            <v>1557</v>
          </cell>
        </row>
        <row r="19">
          <cell r="Q19">
            <v>579</v>
          </cell>
        </row>
        <row r="20">
          <cell r="E20">
            <v>3278</v>
          </cell>
        </row>
        <row r="20">
          <cell r="H20">
            <v>500</v>
          </cell>
        </row>
        <row r="20">
          <cell r="K20">
            <v>1523</v>
          </cell>
        </row>
        <row r="20">
          <cell r="N20">
            <v>869</v>
          </cell>
        </row>
        <row r="20">
          <cell r="Q20">
            <v>386</v>
          </cell>
        </row>
        <row r="21">
          <cell r="E21">
            <v>4219</v>
          </cell>
        </row>
        <row r="21">
          <cell r="H21">
            <v>679</v>
          </cell>
        </row>
        <row r="21">
          <cell r="K21">
            <v>1856</v>
          </cell>
        </row>
        <row r="21">
          <cell r="N21">
            <v>1167</v>
          </cell>
        </row>
        <row r="21">
          <cell r="Q21">
            <v>517</v>
          </cell>
        </row>
        <row r="22">
          <cell r="E22">
            <v>5443</v>
          </cell>
        </row>
        <row r="22">
          <cell r="H22">
            <v>582</v>
          </cell>
        </row>
        <row r="22">
          <cell r="K22">
            <v>1769</v>
          </cell>
        </row>
        <row r="22">
          <cell r="N22">
            <v>1950</v>
          </cell>
        </row>
        <row r="22">
          <cell r="Q22">
            <v>1142</v>
          </cell>
        </row>
      </sheetData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1" width="4.28"/>
    <col collapsed="false" customWidth="true" hidden="false" outlineLevel="0" max="4" min="4" style="1" width="18.7"/>
    <col collapsed="false" customWidth="true" hidden="false" outlineLevel="0" max="8" min="5" style="1" width="19.41"/>
    <col collapsed="false" customWidth="true" hidden="true" outlineLevel="0" max="9" min="9" style="1" width="12.7"/>
    <col collapsed="false" customWidth="true" hidden="true" outlineLevel="0" max="12" min="10" style="1" width="11.7"/>
    <col collapsed="false" customWidth="true" hidden="false" outlineLevel="0" max="13" min="13" style="1" width="3.28"/>
    <col collapsed="false" customWidth="true" hidden="false" outlineLevel="0" max="14" min="14" style="1" width="32.56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18" hidden="false" customHeight="false" outlineLevel="0" collapsed="false">
      <c r="B1" s="3" t="s">
        <v>0</v>
      </c>
      <c r="C1" s="4" t="n">
        <v>3.1</v>
      </c>
      <c r="D1" s="3" t="s">
        <v>1</v>
      </c>
    </row>
    <row r="2" s="2" customFormat="true" ht="18" hidden="false" customHeight="false" outlineLevel="0" collapsed="false">
      <c r="B2" s="2" t="s">
        <v>2</v>
      </c>
      <c r="C2" s="4" t="n">
        <v>3.1</v>
      </c>
      <c r="D2" s="2" t="s">
        <v>3</v>
      </c>
    </row>
    <row r="4" customFormat="false" ht="18" hidden="false" customHeight="true" outlineLevel="0" collapsed="false">
      <c r="A4" s="5" t="s">
        <v>4</v>
      </c>
      <c r="B4" s="5"/>
      <c r="C4" s="5"/>
      <c r="D4" s="5"/>
      <c r="E4" s="6" t="s">
        <v>5</v>
      </c>
      <c r="F4" s="6"/>
      <c r="G4" s="6"/>
      <c r="H4" s="6"/>
      <c r="I4" s="7" t="s">
        <v>6</v>
      </c>
      <c r="J4" s="7"/>
      <c r="K4" s="7"/>
      <c r="L4" s="7"/>
      <c r="M4" s="8" t="s">
        <v>7</v>
      </c>
      <c r="N4" s="8"/>
    </row>
    <row r="5" customFormat="false" ht="18" hidden="false" customHeight="false" outlineLevel="0" collapsed="false">
      <c r="A5" s="5"/>
      <c r="B5" s="5"/>
      <c r="C5" s="5"/>
      <c r="D5" s="5"/>
      <c r="E5" s="9" t="s">
        <v>8</v>
      </c>
      <c r="F5" s="9"/>
      <c r="G5" s="9"/>
      <c r="H5" s="9"/>
      <c r="I5" s="10" t="s">
        <v>9</v>
      </c>
      <c r="J5" s="10"/>
      <c r="K5" s="10"/>
      <c r="L5" s="10"/>
      <c r="M5" s="8"/>
      <c r="N5" s="8"/>
    </row>
    <row r="6" customFormat="false" ht="18" hidden="false" customHeight="false" outlineLevel="0" collapsed="false">
      <c r="A6" s="5"/>
      <c r="B6" s="5"/>
      <c r="C6" s="5"/>
      <c r="D6" s="5"/>
      <c r="E6" s="11" t="s">
        <v>10</v>
      </c>
      <c r="F6" s="12" t="s">
        <v>11</v>
      </c>
      <c r="G6" s="12" t="s">
        <v>12</v>
      </c>
      <c r="H6" s="12" t="s">
        <v>13</v>
      </c>
      <c r="I6" s="11" t="s">
        <v>10</v>
      </c>
      <c r="J6" s="12" t="s">
        <v>11</v>
      </c>
      <c r="K6" s="12" t="s">
        <v>12</v>
      </c>
      <c r="L6" s="12" t="s">
        <v>13</v>
      </c>
      <c r="M6" s="8"/>
      <c r="N6" s="8"/>
    </row>
    <row r="7" customFormat="false" ht="18" hidden="false" customHeight="false" outlineLevel="0" collapsed="false">
      <c r="A7" s="5"/>
      <c r="B7" s="5"/>
      <c r="C7" s="5"/>
      <c r="D7" s="5"/>
      <c r="E7" s="13" t="s">
        <v>14</v>
      </c>
      <c r="F7" s="13" t="s">
        <v>15</v>
      </c>
      <c r="G7" s="14" t="s">
        <v>16</v>
      </c>
      <c r="H7" s="14" t="s">
        <v>17</v>
      </c>
      <c r="I7" s="13" t="s">
        <v>14</v>
      </c>
      <c r="J7" s="13" t="s">
        <v>15</v>
      </c>
      <c r="K7" s="14" t="s">
        <v>16</v>
      </c>
      <c r="L7" s="14" t="s">
        <v>17</v>
      </c>
      <c r="M7" s="8"/>
      <c r="N7" s="8"/>
    </row>
    <row r="8" s="19" customFormat="true" ht="18" hidden="false" customHeight="false" outlineLevel="0" collapsed="false">
      <c r="A8" s="15" t="s">
        <v>18</v>
      </c>
      <c r="B8" s="15"/>
      <c r="C8" s="15"/>
      <c r="D8" s="15"/>
      <c r="E8" s="16" t="n">
        <f aca="false">'[1]T-3.9'!E9/'[1]T-3.3'!E10</f>
        <v>19.6886620488516</v>
      </c>
      <c r="F8" s="16" t="n">
        <f aca="false">'[1]T-3.9'!H9/'[1]T-3.3'!J10</f>
        <v>14.8151515151515</v>
      </c>
      <c r="G8" s="16" t="n">
        <f aca="false">'[1]T-3.9'!K9/'[1]T-3.3'!K10</f>
        <v>14.6758525663107</v>
      </c>
      <c r="H8" s="16" t="n">
        <f aca="false">('[1]T-3.9'!N9+'[1]T-3.9'!Q9)/'[1]T-3.3'!L10</f>
        <v>31.8524795982423</v>
      </c>
      <c r="I8" s="16"/>
      <c r="J8" s="16"/>
      <c r="K8" s="16"/>
      <c r="L8" s="16"/>
      <c r="M8" s="17"/>
      <c r="N8" s="18" t="s">
        <v>14</v>
      </c>
      <c r="O8" s="18"/>
    </row>
    <row r="9" customFormat="false" ht="18" hidden="false" customHeight="false" outlineLevel="0" collapsed="false">
      <c r="A9" s="20"/>
      <c r="B9" s="21" t="s">
        <v>19</v>
      </c>
      <c r="C9" s="20"/>
      <c r="D9" s="21"/>
      <c r="E9" s="22" t="n">
        <f aca="false">'[1]T-3.9'!E10/'[1]T-3.3'!E11</f>
        <v>27.7630708140304</v>
      </c>
      <c r="F9" s="23" t="n">
        <f aca="false">'[1]T-3.9'!H10/'[1]T-3.3'!J11</f>
        <v>21.6594982078853</v>
      </c>
      <c r="G9" s="22" t="n">
        <f aca="false">'[1]T-3.9'!K10/'[1]T-3.3'!K11</f>
        <v>22.5214285714286</v>
      </c>
      <c r="H9" s="22" t="n">
        <f aca="false">('[1]T-3.9'!N10+'[1]T-3.9'!Q10)/'[1]T-3.3'!L11</f>
        <v>37.8609022556391</v>
      </c>
      <c r="I9" s="23"/>
      <c r="J9" s="22"/>
      <c r="K9" s="22"/>
      <c r="L9" s="22"/>
      <c r="M9" s="24"/>
      <c r="N9" s="20" t="s">
        <v>20</v>
      </c>
    </row>
    <row r="10" customFormat="false" ht="18" hidden="false" customHeight="false" outlineLevel="0" collapsed="false">
      <c r="A10" s="20"/>
      <c r="B10" s="25" t="s">
        <v>21</v>
      </c>
      <c r="C10" s="20"/>
      <c r="D10" s="21"/>
      <c r="E10" s="22" t="n">
        <f aca="false">'[1]T-3.9'!E11/'[1]T-3.3'!E12</f>
        <v>17.6309523809524</v>
      </c>
      <c r="F10" s="23" t="n">
        <f aca="false">'[1]T-3.9'!H11/'[1]T-3.3'!J12</f>
        <v>14.5</v>
      </c>
      <c r="G10" s="22" t="n">
        <f aca="false">'[1]T-3.9'!K11/'[1]T-3.3'!K12</f>
        <v>14.3461538461538</v>
      </c>
      <c r="H10" s="22" t="n">
        <f aca="false">('[1]T-3.9'!N11+'[1]T-3.9'!Q11)/'[1]T-3.3'!L12</f>
        <v>29.5555555555556</v>
      </c>
      <c r="I10" s="23"/>
      <c r="J10" s="22"/>
      <c r="K10" s="22"/>
      <c r="L10" s="22"/>
      <c r="M10" s="24"/>
      <c r="N10" s="20" t="s">
        <v>22</v>
      </c>
    </row>
    <row r="11" customFormat="false" ht="18" hidden="false" customHeight="false" outlineLevel="0" collapsed="false">
      <c r="A11" s="20"/>
      <c r="B11" s="25" t="s">
        <v>23</v>
      </c>
      <c r="C11" s="20"/>
      <c r="D11" s="21"/>
      <c r="E11" s="22" t="n">
        <f aca="false">'[1]T-3.9'!E12/'[1]T-3.3'!E13</f>
        <v>16.6694214876033</v>
      </c>
      <c r="F11" s="23" t="n">
        <f aca="false">'[1]T-3.9'!H12/'[1]T-3.3'!J13</f>
        <v>13.253164556962</v>
      </c>
      <c r="G11" s="22" t="n">
        <f aca="false">'[1]T-3.9'!K12/'[1]T-3.3'!K13</f>
        <v>13.9392523364486</v>
      </c>
      <c r="H11" s="22" t="n">
        <f aca="false">('[1]T-3.9'!N12+'[1]T-3.9'!Q12)/'[1]T-3.3'!L13</f>
        <v>28.8714285714286</v>
      </c>
      <c r="I11" s="23"/>
      <c r="J11" s="23"/>
      <c r="K11" s="22"/>
      <c r="L11" s="22"/>
      <c r="M11" s="24"/>
      <c r="N11" s="20" t="s">
        <v>24</v>
      </c>
    </row>
    <row r="12" customFormat="false" ht="18" hidden="false" customHeight="false" outlineLevel="0" collapsed="false">
      <c r="A12" s="20"/>
      <c r="B12" s="25" t="s">
        <v>25</v>
      </c>
      <c r="C12" s="20"/>
      <c r="D12" s="21"/>
      <c r="E12" s="22" t="n">
        <f aca="false">'[1]T-3.9'!E13/'[1]T-3.3'!E14</f>
        <v>16.3551020408163</v>
      </c>
      <c r="F12" s="23" t="n">
        <f aca="false">'[1]T-3.9'!H13/'[1]T-3.3'!J14</f>
        <v>11.24</v>
      </c>
      <c r="G12" s="22" t="n">
        <f aca="false">'[1]T-3.9'!K13/'[1]T-3.3'!K14</f>
        <v>12.6301369863014</v>
      </c>
      <c r="H12" s="22" t="n">
        <f aca="false">('[1]T-3.9'!N13+'[1]T-3.9'!Q13)/'[1]T-3.3'!L14</f>
        <v>32.6734693877551</v>
      </c>
      <c r="I12" s="23"/>
      <c r="J12" s="23"/>
      <c r="K12" s="22"/>
      <c r="L12" s="22"/>
      <c r="M12" s="24"/>
      <c r="N12" s="20" t="s">
        <v>26</v>
      </c>
    </row>
    <row r="13" customFormat="false" ht="18" hidden="false" customHeight="false" outlineLevel="0" collapsed="false">
      <c r="A13" s="20"/>
      <c r="B13" s="25" t="s">
        <v>27</v>
      </c>
      <c r="C13" s="20"/>
      <c r="D13" s="21"/>
      <c r="E13" s="22" t="n">
        <f aca="false">'[1]T-3.9'!E14/'[1]T-3.3'!E15</f>
        <v>18.3759213759214</v>
      </c>
      <c r="F13" s="23" t="n">
        <f aca="false">'[1]T-3.9'!H14/'[1]T-3.3'!J15</f>
        <v>15.2394366197183</v>
      </c>
      <c r="G13" s="22" t="n">
        <f aca="false">'[1]T-3.9'!K14/'[1]T-3.3'!K15</f>
        <v>14.53125</v>
      </c>
      <c r="H13" s="22" t="n">
        <f aca="false">('[1]T-3.9'!N14+'[1]T-3.9'!Q14)/'[1]T-3.3'!L15</f>
        <v>28.0535714285714</v>
      </c>
      <c r="I13" s="23"/>
      <c r="J13" s="22"/>
      <c r="K13" s="22"/>
      <c r="L13" s="22"/>
      <c r="M13" s="24"/>
      <c r="N13" s="20" t="s">
        <v>28</v>
      </c>
    </row>
    <row r="14" customFormat="false" ht="18" hidden="false" customHeight="false" outlineLevel="0" collapsed="false">
      <c r="A14" s="20"/>
      <c r="B14" s="25" t="s">
        <v>29</v>
      </c>
      <c r="C14" s="20"/>
      <c r="D14" s="21"/>
      <c r="E14" s="22" t="n">
        <f aca="false">'[1]T-3.9'!E15/'[1]T-3.3'!E16</f>
        <v>17.0436893203884</v>
      </c>
      <c r="F14" s="23" t="n">
        <f aca="false">'[1]T-3.9'!H15/'[1]T-3.3'!J16</f>
        <v>12.0153846153846</v>
      </c>
      <c r="G14" s="22" t="n">
        <f aca="false">'[1]T-3.9'!K15/'[1]T-3.3'!K16</f>
        <v>9.53603603603604</v>
      </c>
      <c r="H14" s="22" t="n">
        <f aca="false">('[1]T-3.9'!N15+'[1]T-3.9'!Q15)/'[1]T-3.3'!L16</f>
        <v>32.992</v>
      </c>
      <c r="I14" s="23"/>
      <c r="J14" s="23"/>
      <c r="K14" s="22"/>
      <c r="L14" s="22"/>
      <c r="M14" s="24"/>
      <c r="N14" s="20" t="s">
        <v>30</v>
      </c>
    </row>
    <row r="15" customFormat="false" ht="18" hidden="false" customHeight="false" outlineLevel="0" collapsed="false">
      <c r="A15" s="20"/>
      <c r="B15" s="25" t="s">
        <v>31</v>
      </c>
      <c r="C15" s="20"/>
      <c r="D15" s="21"/>
      <c r="E15" s="22" t="n">
        <f aca="false">'[1]T-3.9'!E16/'[1]T-3.3'!E17</f>
        <v>20.6927223719677</v>
      </c>
      <c r="F15" s="23" t="n">
        <f aca="false">'[1]T-3.9'!H16/'[1]T-3.3'!J17</f>
        <v>10.3333333333333</v>
      </c>
      <c r="G15" s="22" t="n">
        <f aca="false">'[1]T-3.9'!K16/'[1]T-3.3'!K17</f>
        <v>12.4722222222222</v>
      </c>
      <c r="H15" s="22" t="n">
        <f aca="false">('[1]T-3.9'!N16+'[1]T-3.9'!Q16)/'[1]T-3.3'!L17</f>
        <v>36.7328244274809</v>
      </c>
      <c r="I15" s="23"/>
      <c r="J15" s="23"/>
      <c r="K15" s="22"/>
      <c r="L15" s="22"/>
      <c r="M15" s="24"/>
      <c r="N15" s="20" t="s">
        <v>32</v>
      </c>
    </row>
    <row r="16" customFormat="false" ht="18" hidden="false" customHeight="false" outlineLevel="0" collapsed="false">
      <c r="A16" s="20"/>
      <c r="B16" s="25" t="s">
        <v>33</v>
      </c>
      <c r="C16" s="20"/>
      <c r="D16" s="21"/>
      <c r="E16" s="22" t="n">
        <f aca="false">'[1]T-3.9'!E17/'[1]T-3.3'!E18</f>
        <v>18.6413043478261</v>
      </c>
      <c r="F16" s="23" t="n">
        <f aca="false">'[1]T-3.9'!H17/'[1]T-3.3'!J18</f>
        <v>13.2738095238095</v>
      </c>
      <c r="G16" s="22" t="n">
        <f aca="false">'[1]T-3.9'!K17/'[1]T-3.3'!K18</f>
        <v>14.3428571428571</v>
      </c>
      <c r="H16" s="22" t="n">
        <f aca="false">('[1]T-3.9'!N17+'[1]T-3.9'!Q17)/'[1]T-3.3'!L18</f>
        <v>30.1221374045802</v>
      </c>
      <c r="I16" s="23"/>
      <c r="J16" s="23"/>
      <c r="K16" s="22"/>
      <c r="L16" s="22"/>
      <c r="M16" s="24"/>
      <c r="N16" s="20" t="s">
        <v>34</v>
      </c>
    </row>
    <row r="17" customFormat="false" ht="18" hidden="false" customHeight="false" outlineLevel="0" collapsed="false">
      <c r="A17" s="20"/>
      <c r="B17" s="25" t="s">
        <v>35</v>
      </c>
      <c r="C17" s="20"/>
      <c r="D17" s="21"/>
      <c r="E17" s="22" t="n">
        <f aca="false">'[1]T-3.9'!E18/'[1]T-3.3'!E19</f>
        <v>20.8387096774194</v>
      </c>
      <c r="F17" s="23" t="n">
        <f aca="false">'[1]T-3.9'!H18/'[1]T-3.3'!J19</f>
        <v>15.9047619047619</v>
      </c>
      <c r="G17" s="22" t="n">
        <f aca="false">'[1]T-3.9'!K18/'[1]T-3.3'!K19</f>
        <v>16.0606060606061</v>
      </c>
      <c r="H17" s="22" t="n">
        <f aca="false">('[1]T-3.9'!N18+'[1]T-3.9'!Q18)/'[1]T-3.3'!L19</f>
        <v>32.1621621621622</v>
      </c>
      <c r="I17" s="23"/>
      <c r="J17" s="23"/>
      <c r="K17" s="22"/>
      <c r="L17" s="22"/>
      <c r="M17" s="24"/>
      <c r="N17" s="20" t="s">
        <v>36</v>
      </c>
    </row>
    <row r="18" customFormat="false" ht="18" hidden="false" customHeight="false" outlineLevel="0" collapsed="false">
      <c r="A18" s="20"/>
      <c r="B18" s="25" t="s">
        <v>37</v>
      </c>
      <c r="C18" s="20"/>
      <c r="D18" s="21"/>
      <c r="E18" s="22" t="n">
        <f aca="false">'[1]T-3.9'!E19/'[1]T-3.3'!E20</f>
        <v>12.6714628297362</v>
      </c>
      <c r="F18" s="23" t="n">
        <f aca="false">'[1]T-3.9'!H19/'[1]T-3.3'!J20</f>
        <v>8.80246913580247</v>
      </c>
      <c r="G18" s="22" t="n">
        <f aca="false">'[1]T-3.9'!K19/'[1]T-3.3'!K20</f>
        <v>9.54901960784314</v>
      </c>
      <c r="H18" s="22" t="n">
        <f aca="false">('[1]T-3.9'!N19+'[1]T-3.9'!Q19)/'[1]T-3.3'!L20</f>
        <v>26.3703703703704</v>
      </c>
      <c r="I18" s="23"/>
      <c r="J18" s="23"/>
      <c r="K18" s="22"/>
      <c r="L18" s="22"/>
      <c r="M18" s="24"/>
      <c r="N18" s="20" t="s">
        <v>38</v>
      </c>
    </row>
    <row r="19" customFormat="false" ht="18" hidden="false" customHeight="false" outlineLevel="0" collapsed="false">
      <c r="A19" s="20"/>
      <c r="B19" s="25" t="s">
        <v>39</v>
      </c>
      <c r="C19" s="20"/>
      <c r="D19" s="21"/>
      <c r="E19" s="22" t="n">
        <f aca="false">'[1]T-3.9'!E20/'[1]T-3.3'!E21</f>
        <v>17.0729166666667</v>
      </c>
      <c r="F19" s="23" t="n">
        <f aca="false">'[1]T-3.9'!H20/'[1]T-3.3'!J21</f>
        <v>13.1578947368421</v>
      </c>
      <c r="G19" s="22" t="n">
        <f aca="false">'[1]T-3.9'!K20/'[1]T-3.3'!K21</f>
        <v>13.2434782608696</v>
      </c>
      <c r="H19" s="22" t="n">
        <f aca="false">('[1]T-3.9'!N20+'[1]T-3.9'!Q20)/'[1]T-3.3'!L21</f>
        <v>32.1794871794872</v>
      </c>
      <c r="I19" s="23"/>
      <c r="J19" s="23"/>
      <c r="K19" s="22"/>
      <c r="L19" s="22"/>
      <c r="M19" s="24"/>
      <c r="N19" s="20" t="s">
        <v>40</v>
      </c>
    </row>
    <row r="20" customFormat="false" ht="18" hidden="false" customHeight="false" outlineLevel="0" collapsed="false">
      <c r="A20" s="20"/>
      <c r="B20" s="25" t="s">
        <v>41</v>
      </c>
      <c r="C20" s="20"/>
      <c r="D20" s="21"/>
      <c r="E20" s="22" t="n">
        <f aca="false">'[1]T-3.9'!E21/'[1]T-3.3'!E22</f>
        <v>13.6980519480519</v>
      </c>
      <c r="F20" s="23" t="n">
        <f aca="false">'[1]T-3.9'!H21/'[1]T-3.3'!J22</f>
        <v>12.5740740740741</v>
      </c>
      <c r="G20" s="22" t="n">
        <f aca="false">'[1]T-3.9'!K21/'[1]T-3.3'!K22</f>
        <v>10.1978021978022</v>
      </c>
      <c r="H20" s="22" t="n">
        <f aca="false">('[1]T-3.9'!N21+'[1]T-3.9'!Q21)/'[1]T-3.3'!L22</f>
        <v>23.3888888888889</v>
      </c>
      <c r="I20" s="23"/>
      <c r="J20" s="22"/>
      <c r="K20" s="22"/>
      <c r="L20" s="22"/>
      <c r="M20" s="24"/>
      <c r="N20" s="20" t="s">
        <v>42</v>
      </c>
    </row>
    <row r="21" customFormat="false" ht="18" hidden="false" customHeight="false" outlineLevel="0" collapsed="false">
      <c r="A21" s="26"/>
      <c r="B21" s="27" t="s">
        <v>43</v>
      </c>
      <c r="C21" s="26"/>
      <c r="D21" s="28"/>
      <c r="E21" s="29" t="n">
        <f aca="false">'[1]T-3.9'!E22/'[1]T-3.3'!E23</f>
        <v>12.8372641509434</v>
      </c>
      <c r="F21" s="29" t="n">
        <f aca="false">'[1]T-3.9'!H22/'[1]T-3.3'!J23</f>
        <v>8.81818181818182</v>
      </c>
      <c r="G21" s="29" t="n">
        <f aca="false">'[1]T-3.9'!K22/'[1]T-3.3'!K23</f>
        <v>8.93434343434343</v>
      </c>
      <c r="H21" s="29" t="n">
        <f aca="false">('[1]T-3.9'!N22+'[1]T-3.9'!Q22)/'[1]T-3.3'!L23</f>
        <v>19.325</v>
      </c>
      <c r="I21" s="29"/>
      <c r="J21" s="29"/>
      <c r="K21" s="29"/>
      <c r="L21" s="29"/>
      <c r="M21" s="30"/>
      <c r="N21" s="26" t="s">
        <v>44</v>
      </c>
    </row>
    <row r="22" s="34" customFormat="true" ht="25.5" hidden="false" customHeight="true" outlineLevel="0" collapsed="false">
      <c r="A22" s="31"/>
      <c r="B22" s="32" t="s">
        <v>45</v>
      </c>
      <c r="C22" s="31"/>
      <c r="D22" s="18"/>
      <c r="E22" s="33"/>
      <c r="F22" s="33"/>
      <c r="G22" s="2"/>
      <c r="H22" s="33"/>
      <c r="J22" s="33"/>
      <c r="K22" s="33"/>
      <c r="L22" s="33"/>
      <c r="M22" s="33"/>
      <c r="N22" s="33"/>
      <c r="O22" s="33"/>
      <c r="P22" s="33"/>
      <c r="Q22" s="18"/>
    </row>
    <row r="23" customFormat="false" ht="18" hidden="false" customHeight="false" outlineLevel="0" collapsed="false">
      <c r="A23" s="35" t="s">
        <v>46</v>
      </c>
    </row>
    <row r="24" customFormat="false" ht="18" hidden="false" customHeight="false" outlineLevel="0" collapsed="false">
      <c r="B24" s="36"/>
    </row>
    <row r="25" customFormat="false" ht="18" hidden="false" customHeight="false" outlineLevel="0" collapsed="false">
      <c r="B25" s="36"/>
    </row>
  </sheetData>
  <mergeCells count="7">
    <mergeCell ref="A4:D7"/>
    <mergeCell ref="E4:H4"/>
    <mergeCell ref="I4:L4"/>
    <mergeCell ref="M4:N7"/>
    <mergeCell ref="E5:H5"/>
    <mergeCell ref="I5:L5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15:22:36Z</dcterms:created>
  <dc:creator>mai</dc:creator>
  <dc:description/>
  <dc:language>en-US</dc:language>
  <cp:lastModifiedBy>mai</cp:lastModifiedBy>
  <dcterms:modified xsi:type="dcterms:W3CDTF">2012-08-06T15:22:51Z</dcterms:modified>
  <cp:revision>0</cp:revision>
  <dc:subject/>
  <dc:title/>
</cp:coreProperties>
</file>