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FRESHWATER CULTURE HOUSEHOLDS, NUMBER OF PONDS, AREA AND INLAND FISHERY CATCH IN QUANTITY BY DISTRICT CHAIYAPHUM 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Source:  Chaiyaphum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_________"/>
    <numFmt numFmtId="168" formatCode="#,##0.00________"/>
    <numFmt numFmtId="169" formatCode="#,##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29880</xdr:colOff>
      <xdr:row>1</xdr:row>
      <xdr:rowOff>162000</xdr:rowOff>
    </xdr:to>
    <xdr:sp>
      <xdr:nvSpPr>
        <xdr:cNvPr id="0" name="Text Box 2"/>
        <xdr:cNvSpPr/>
      </xdr:nvSpPr>
      <xdr:spPr>
        <a:xfrm>
          <a:off x="14623560" y="0"/>
          <a:ext cx="29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4.14"/>
    <col collapsed="false" customWidth="true" hidden="false" outlineLevel="0" max="13" min="13" style="2" width="2.28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9"/>
      <c r="L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/>
      <c r="K4" s="12" t="s">
        <v>7</v>
      </c>
      <c r="L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5" t="s">
        <v>9</v>
      </c>
      <c r="J5" s="15" t="s">
        <v>10</v>
      </c>
      <c r="K5" s="12"/>
      <c r="L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1" t="s">
        <v>11</v>
      </c>
      <c r="G6" s="11" t="s">
        <v>12</v>
      </c>
      <c r="H6" s="16" t="s">
        <v>13</v>
      </c>
      <c r="I6" s="17" t="s">
        <v>14</v>
      </c>
      <c r="J6" s="17" t="s">
        <v>15</v>
      </c>
      <c r="K6" s="12"/>
      <c r="L6" s="12"/>
    </row>
    <row r="7" s="19" customFormat="true" ht="21.75" hidden="false" customHeight="true" outlineLevel="0" collapsed="false">
      <c r="A7" s="10"/>
      <c r="B7" s="10"/>
      <c r="C7" s="10"/>
      <c r="D7" s="10"/>
      <c r="E7" s="10"/>
      <c r="F7" s="14" t="s">
        <v>16</v>
      </c>
      <c r="G7" s="14" t="s">
        <v>17</v>
      </c>
      <c r="H7" s="18" t="s">
        <v>18</v>
      </c>
      <c r="I7" s="14" t="s">
        <v>19</v>
      </c>
      <c r="J7" s="14"/>
      <c r="K7" s="12"/>
      <c r="L7" s="12"/>
    </row>
    <row r="8" s="19" customFormat="true" ht="23.25" hidden="false" customHeight="true" outlineLevel="0" collapsed="false">
      <c r="A8" s="20"/>
      <c r="B8" s="21"/>
      <c r="C8" s="22" t="s">
        <v>20</v>
      </c>
      <c r="D8" s="21"/>
      <c r="E8" s="23"/>
      <c r="F8" s="24" t="n">
        <f aca="false">SUM(F9:F24)</f>
        <v>42908</v>
      </c>
      <c r="G8" s="24" t="n">
        <f aca="false">SUM(G9:G24)</f>
        <v>53705</v>
      </c>
      <c r="H8" s="25" t="n">
        <f aca="false">SUM(H9:H24)</f>
        <v>44277.62</v>
      </c>
      <c r="I8" s="24" t="n">
        <f aca="false">SUM(I9:I24)</f>
        <v>8516363</v>
      </c>
      <c r="J8" s="26" t="n">
        <f aca="false">SUM(J9:J24)</f>
        <v>394394999</v>
      </c>
      <c r="K8" s="27" t="s">
        <v>21</v>
      </c>
      <c r="L8" s="27"/>
    </row>
    <row r="9" s="19" customFormat="true" ht="15.75" hidden="false" customHeight="false" outlineLevel="0" collapsed="false">
      <c r="A9" s="28"/>
      <c r="B9" s="29" t="s">
        <v>22</v>
      </c>
      <c r="C9" s="22"/>
      <c r="D9" s="22"/>
      <c r="E9" s="30"/>
      <c r="F9" s="31" t="n">
        <v>2148</v>
      </c>
      <c r="G9" s="31" t="n">
        <v>3569</v>
      </c>
      <c r="H9" s="32" t="n">
        <v>2272.72</v>
      </c>
      <c r="I9" s="31" t="n">
        <v>1418131</v>
      </c>
      <c r="J9" s="33" t="n">
        <v>64308968</v>
      </c>
      <c r="K9" s="34" t="s">
        <v>23</v>
      </c>
    </row>
    <row r="10" s="36" customFormat="true" ht="18.75" hidden="false" customHeight="false" outlineLevel="0" collapsed="false">
      <c r="A10" s="35"/>
      <c r="B10" s="29" t="s">
        <v>24</v>
      </c>
      <c r="E10" s="37"/>
      <c r="F10" s="31" t="n">
        <v>2941</v>
      </c>
      <c r="G10" s="31" t="n">
        <v>3712</v>
      </c>
      <c r="H10" s="32" t="n">
        <v>4009.37</v>
      </c>
      <c r="I10" s="31" t="n">
        <v>626672</v>
      </c>
      <c r="J10" s="33" t="n">
        <v>27505472</v>
      </c>
      <c r="K10" s="34" t="s">
        <v>25</v>
      </c>
    </row>
    <row r="11" s="36" customFormat="true" ht="18.75" hidden="false" customHeight="false" outlineLevel="0" collapsed="false">
      <c r="A11" s="35"/>
      <c r="B11" s="29" t="s">
        <v>26</v>
      </c>
      <c r="E11" s="37"/>
      <c r="F11" s="31" t="n">
        <v>2696</v>
      </c>
      <c r="G11" s="31" t="n">
        <v>4659</v>
      </c>
      <c r="H11" s="32" t="n">
        <v>3473.7</v>
      </c>
      <c r="I11" s="31" t="n">
        <v>557417</v>
      </c>
      <c r="J11" s="33" t="n">
        <v>25460068</v>
      </c>
      <c r="K11" s="34" t="s">
        <v>27</v>
      </c>
    </row>
    <row r="12" s="36" customFormat="true" ht="18.75" hidden="false" customHeight="false" outlineLevel="0" collapsed="false">
      <c r="A12" s="35"/>
      <c r="B12" s="29" t="s">
        <v>28</v>
      </c>
      <c r="E12" s="37"/>
      <c r="F12" s="31" t="n">
        <v>4406</v>
      </c>
      <c r="G12" s="31" t="n">
        <v>4650</v>
      </c>
      <c r="H12" s="32" t="n">
        <v>3961.7</v>
      </c>
      <c r="I12" s="31" t="n">
        <v>467441</v>
      </c>
      <c r="J12" s="33" t="n">
        <v>19549936</v>
      </c>
      <c r="K12" s="34" t="s">
        <v>29</v>
      </c>
    </row>
    <row r="13" s="36" customFormat="true" ht="18.75" hidden="false" customHeight="false" outlineLevel="0" collapsed="false">
      <c r="A13" s="35"/>
      <c r="B13" s="29" t="s">
        <v>30</v>
      </c>
      <c r="E13" s="37"/>
      <c r="F13" s="31" t="n">
        <v>4665</v>
      </c>
      <c r="G13" s="31" t="n">
        <v>4729</v>
      </c>
      <c r="H13" s="32" t="n">
        <v>4767</v>
      </c>
      <c r="I13" s="31" t="n">
        <v>538710</v>
      </c>
      <c r="J13" s="33" t="n">
        <v>22035876</v>
      </c>
      <c r="K13" s="34" t="s">
        <v>31</v>
      </c>
    </row>
    <row r="14" s="36" customFormat="true" ht="18.75" hidden="false" customHeight="false" outlineLevel="0" collapsed="false">
      <c r="A14" s="35"/>
      <c r="B14" s="29" t="s">
        <v>32</v>
      </c>
      <c r="E14" s="37"/>
      <c r="F14" s="31" t="n">
        <v>5655</v>
      </c>
      <c r="G14" s="31" t="n">
        <v>6856</v>
      </c>
      <c r="H14" s="32" t="n">
        <v>5638.92</v>
      </c>
      <c r="I14" s="31" t="n">
        <v>794939</v>
      </c>
      <c r="J14" s="33" t="n">
        <v>42915903</v>
      </c>
      <c r="K14" s="34" t="s">
        <v>33</v>
      </c>
    </row>
    <row r="15" s="36" customFormat="true" ht="18.75" hidden="false" customHeight="false" outlineLevel="0" collapsed="false">
      <c r="A15" s="35"/>
      <c r="B15" s="29" t="s">
        <v>34</v>
      </c>
      <c r="E15" s="37"/>
      <c r="F15" s="31" t="n">
        <v>1115</v>
      </c>
      <c r="G15" s="31" t="n">
        <v>1577</v>
      </c>
      <c r="H15" s="32" t="n">
        <v>1307.49</v>
      </c>
      <c r="I15" s="31" t="n">
        <v>703983</v>
      </c>
      <c r="J15" s="33" t="n">
        <v>33377690</v>
      </c>
      <c r="K15" s="34" t="s">
        <v>35</v>
      </c>
    </row>
    <row r="16" s="36" customFormat="true" ht="18.75" hidden="false" customHeight="false" outlineLevel="0" collapsed="false">
      <c r="A16" s="35"/>
      <c r="B16" s="29" t="s">
        <v>36</v>
      </c>
      <c r="E16" s="37"/>
      <c r="F16" s="31" t="n">
        <v>918</v>
      </c>
      <c r="G16" s="31" t="n">
        <v>943</v>
      </c>
      <c r="H16" s="32" t="n">
        <v>818.64</v>
      </c>
      <c r="I16" s="31" t="n">
        <v>215722</v>
      </c>
      <c r="J16" s="33" t="n">
        <v>10750249</v>
      </c>
      <c r="K16" s="34" t="s">
        <v>37</v>
      </c>
    </row>
    <row r="17" s="36" customFormat="true" ht="18.75" hidden="false" customHeight="false" outlineLevel="0" collapsed="false">
      <c r="A17" s="35"/>
      <c r="B17" s="29" t="s">
        <v>38</v>
      </c>
      <c r="E17" s="37"/>
      <c r="F17" s="31" t="n">
        <v>1025</v>
      </c>
      <c r="G17" s="31" t="n">
        <v>1466</v>
      </c>
      <c r="H17" s="32" t="n">
        <v>1293.2</v>
      </c>
      <c r="I17" s="31" t="n">
        <v>204942</v>
      </c>
      <c r="J17" s="33" t="n">
        <v>8153377</v>
      </c>
      <c r="K17" s="34" t="s">
        <v>39</v>
      </c>
    </row>
    <row r="18" s="36" customFormat="true" ht="18.75" hidden="false" customHeight="false" outlineLevel="0" collapsed="false">
      <c r="A18" s="35"/>
      <c r="B18" s="29" t="s">
        <v>40</v>
      </c>
      <c r="E18" s="37"/>
      <c r="F18" s="31" t="n">
        <v>3251</v>
      </c>
      <c r="G18" s="31" t="n">
        <v>3284</v>
      </c>
      <c r="H18" s="32" t="n">
        <v>3064.86</v>
      </c>
      <c r="I18" s="31" t="n">
        <v>229463</v>
      </c>
      <c r="J18" s="33" t="n">
        <v>9366308</v>
      </c>
      <c r="K18" s="34" t="s">
        <v>41</v>
      </c>
    </row>
    <row r="19" s="36" customFormat="true" ht="18.75" hidden="false" customHeight="false" outlineLevel="0" collapsed="false">
      <c r="A19" s="35"/>
      <c r="B19" s="29" t="s">
        <v>42</v>
      </c>
      <c r="E19" s="37"/>
      <c r="F19" s="31" t="n">
        <v>3216</v>
      </c>
      <c r="G19" s="31" t="n">
        <v>3365</v>
      </c>
      <c r="H19" s="32" t="n">
        <v>3856.75</v>
      </c>
      <c r="I19" s="31" t="n">
        <v>308930</v>
      </c>
      <c r="J19" s="33" t="n">
        <v>12162617</v>
      </c>
      <c r="K19" s="34" t="s">
        <v>43</v>
      </c>
    </row>
    <row r="20" s="36" customFormat="true" ht="18.75" hidden="false" customHeight="false" outlineLevel="0" collapsed="false">
      <c r="A20" s="35"/>
      <c r="B20" s="29" t="s">
        <v>44</v>
      </c>
      <c r="E20" s="37"/>
      <c r="F20" s="31" t="n">
        <v>5675</v>
      </c>
      <c r="G20" s="31" t="n">
        <v>9034</v>
      </c>
      <c r="H20" s="32" t="n">
        <v>5036.63</v>
      </c>
      <c r="I20" s="31" t="n">
        <v>2024500</v>
      </c>
      <c r="J20" s="33" t="n">
        <v>97686064</v>
      </c>
      <c r="K20" s="34" t="s">
        <v>45</v>
      </c>
    </row>
    <row r="21" s="36" customFormat="true" ht="18.75" hidden="false" customHeight="false" outlineLevel="0" collapsed="false">
      <c r="A21" s="35"/>
      <c r="B21" s="29" t="s">
        <v>46</v>
      </c>
      <c r="E21" s="37"/>
      <c r="F21" s="31" t="n">
        <v>1855</v>
      </c>
      <c r="G21" s="31" t="n">
        <v>1955</v>
      </c>
      <c r="H21" s="32" t="n">
        <v>1833.7</v>
      </c>
      <c r="I21" s="31" t="n">
        <v>141262</v>
      </c>
      <c r="J21" s="33" t="n">
        <v>6956898</v>
      </c>
      <c r="K21" s="34" t="s">
        <v>47</v>
      </c>
    </row>
    <row r="22" s="36" customFormat="true" ht="18.75" hidden="false" customHeight="false" outlineLevel="0" collapsed="false">
      <c r="A22" s="35"/>
      <c r="B22" s="29" t="s">
        <v>48</v>
      </c>
      <c r="E22" s="37"/>
      <c r="F22" s="31" t="n">
        <v>922</v>
      </c>
      <c r="G22" s="31" t="n">
        <v>1192</v>
      </c>
      <c r="H22" s="32" t="n">
        <v>685.99</v>
      </c>
      <c r="I22" s="31" t="n">
        <v>95044</v>
      </c>
      <c r="J22" s="33" t="n">
        <v>3918171</v>
      </c>
      <c r="K22" s="34" t="s">
        <v>49</v>
      </c>
    </row>
    <row r="23" s="36" customFormat="true" ht="18.75" hidden="false" customHeight="false" outlineLevel="0" collapsed="false">
      <c r="A23" s="35"/>
      <c r="B23" s="29" t="s">
        <v>50</v>
      </c>
      <c r="E23" s="37"/>
      <c r="F23" s="31" t="n">
        <v>1787</v>
      </c>
      <c r="G23" s="31" t="n">
        <v>1808</v>
      </c>
      <c r="H23" s="32" t="n">
        <v>1508.49</v>
      </c>
      <c r="I23" s="31" t="n">
        <v>106933</v>
      </c>
      <c r="J23" s="33" t="n">
        <v>7063263</v>
      </c>
      <c r="K23" s="34" t="s">
        <v>51</v>
      </c>
    </row>
    <row r="24" s="36" customFormat="true" ht="18.75" hidden="false" customHeight="false" outlineLevel="0" collapsed="false">
      <c r="A24" s="35"/>
      <c r="B24" s="29" t="s">
        <v>52</v>
      </c>
      <c r="E24" s="37"/>
      <c r="F24" s="31" t="n">
        <v>633</v>
      </c>
      <c r="G24" s="31" t="n">
        <v>906</v>
      </c>
      <c r="H24" s="32" t="n">
        <v>748.46</v>
      </c>
      <c r="I24" s="31" t="n">
        <v>82274</v>
      </c>
      <c r="J24" s="33" t="n">
        <v>3184139</v>
      </c>
      <c r="K24" s="34" t="s">
        <v>53</v>
      </c>
    </row>
    <row r="25" s="36" customFormat="true" ht="3" hidden="false" customHeight="true" outlineLevel="0" collapsed="false">
      <c r="A25" s="35"/>
      <c r="E25" s="37"/>
      <c r="F25" s="38"/>
      <c r="G25" s="38"/>
      <c r="H25" s="39"/>
      <c r="I25" s="38"/>
      <c r="J25" s="38"/>
    </row>
    <row r="26" s="36" customFormat="true" ht="3" hidden="false" customHeight="true" outlineLevel="0" collapsed="false">
      <c r="A26" s="40"/>
      <c r="B26" s="40"/>
      <c r="C26" s="40"/>
      <c r="D26" s="40"/>
      <c r="E26" s="41"/>
      <c r="F26" s="42"/>
      <c r="G26" s="42"/>
      <c r="H26" s="43"/>
      <c r="I26" s="42"/>
      <c r="J26" s="42"/>
      <c r="K26" s="40"/>
      <c r="L26" s="40"/>
    </row>
    <row r="27" s="46" customFormat="true" ht="21.75" hidden="false" customHeight="true" outlineLevel="0" collapsed="false">
      <c r="A27" s="44"/>
      <c r="B27" s="45" t="s">
        <v>54</v>
      </c>
      <c r="C27" s="44"/>
      <c r="D27" s="44"/>
      <c r="E27" s="44"/>
      <c r="G27" s="44"/>
      <c r="I27" s="44"/>
      <c r="J27" s="44"/>
    </row>
    <row r="28" s="46" customFormat="true" ht="20.25" hidden="false" customHeight="true" outlineLevel="0" collapsed="false">
      <c r="A28" s="44"/>
      <c r="B28" s="44" t="s">
        <v>55</v>
      </c>
      <c r="C28" s="44"/>
      <c r="D28" s="44"/>
      <c r="E28" s="44"/>
      <c r="G28" s="44"/>
      <c r="I28" s="44"/>
      <c r="J28" s="44"/>
    </row>
    <row r="29" s="46" customFormat="true" ht="20.25" hidden="false" customHeight="true" outlineLevel="0" collapsed="false">
      <c r="A29" s="44"/>
      <c r="B29" s="44"/>
      <c r="C29" s="44"/>
      <c r="D29" s="44"/>
      <c r="E29" s="44"/>
      <c r="G29" s="44"/>
      <c r="I29" s="44"/>
      <c r="J29" s="44"/>
    </row>
    <row r="30" s="48" customFormat="true" ht="18.75" hidden="false" customHeight="false" outlineLevel="0" collapsed="false">
      <c r="A30" s="47"/>
      <c r="F30" s="1"/>
      <c r="G30" s="1"/>
      <c r="H30" s="1"/>
      <c r="I30" s="1"/>
      <c r="J30" s="1"/>
    </row>
  </sheetData>
  <mergeCells count="6">
    <mergeCell ref="K3:L3"/>
    <mergeCell ref="A4:E7"/>
    <mergeCell ref="F4:H4"/>
    <mergeCell ref="K4:L7"/>
    <mergeCell ref="F5:H5"/>
    <mergeCell ref="K8:L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5T09:17:49Z</cp:lastPrinted>
  <dcterms:modified xsi:type="dcterms:W3CDTF">2011-12-26T07:53:13Z</dcterms:modified>
  <cp:revision>0</cp:revision>
  <dc:subject/>
  <dc:title/>
</cp:coreProperties>
</file>