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definedNames>
    <definedName function="false" hidden="false" localSheetId="0" name="_xlnm.Print_Area" vbProcedure="false">'T-2.7'!$A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NUMBER OF EMPLOYED PERSONS AGED 15 YEARS AND OVER BY HOURS WORKED PER WEEK, QUARTERLY AND SEX: 2010 - 2011</t>
  </si>
  <si>
    <t xml:space="preserve">2553 ( 2010 )</t>
  </si>
  <si>
    <t xml:space="preserve">2554 ( 2011 )</t>
  </si>
  <si>
    <t xml:space="preserve">Hours worked </t>
  </si>
  <si>
    <t xml:space="preserve">ชั่วโมงทำงาน</t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4"/>
        <rFont val="AngsanaUPC"/>
        <family val="1"/>
        <charset val="222"/>
      </rPr>
      <t xml:space="preserve">         0  </t>
    </r>
    <r>
      <rPr>
        <sz val="14"/>
        <rFont val="Noto Sans Devanagari"/>
        <family val="2"/>
      </rPr>
      <t xml:space="preserve">ชั่วโมง       </t>
    </r>
  </si>
  <si>
    <t xml:space="preserve">  Not work</t>
  </si>
  <si>
    <r>
      <rPr>
        <sz val="14"/>
        <rFont val="AngsanaUPC"/>
        <family val="1"/>
        <charset val="222"/>
      </rPr>
      <t xml:space="preserve">  1  -  9  </t>
    </r>
    <r>
      <rPr>
        <sz val="14"/>
        <rFont val="Noto Sans Devanagari"/>
        <family val="2"/>
      </rPr>
      <t xml:space="preserve">ชั่วโมง</t>
    </r>
  </si>
  <si>
    <t xml:space="preserve">   1  -  9  hours</t>
  </si>
  <si>
    <r>
      <rPr>
        <sz val="14"/>
        <rFont val="AngsanaUPC"/>
        <family val="1"/>
        <charset val="222"/>
      </rPr>
      <t xml:space="preserve">10 - 19  </t>
    </r>
    <r>
      <rPr>
        <sz val="14"/>
        <rFont val="Noto Sans Devanagari"/>
        <family val="2"/>
      </rPr>
      <t xml:space="preserve">ชั่วโมง </t>
    </r>
  </si>
  <si>
    <t xml:space="preserve"> 10 - 19  hours</t>
  </si>
  <si>
    <r>
      <rPr>
        <sz val="14"/>
        <rFont val="AngsanaUPC"/>
        <family val="1"/>
        <charset val="222"/>
      </rPr>
      <t xml:space="preserve">20 - 29  </t>
    </r>
    <r>
      <rPr>
        <sz val="14"/>
        <rFont val="Noto Sans Devanagari"/>
        <family val="2"/>
      </rPr>
      <t xml:space="preserve">ชั่วโมง</t>
    </r>
  </si>
  <si>
    <t xml:space="preserve"> 20 - 29  hours</t>
  </si>
  <si>
    <r>
      <rPr>
        <sz val="14"/>
        <rFont val="AngsanaUPC"/>
        <family val="1"/>
        <charset val="222"/>
      </rPr>
      <t xml:space="preserve">30 - 34  </t>
    </r>
    <r>
      <rPr>
        <sz val="14"/>
        <rFont val="Noto Sans Devanagari"/>
        <family val="2"/>
      </rPr>
      <t xml:space="preserve">ชั่วโมง</t>
    </r>
  </si>
  <si>
    <t xml:space="preserve"> 30 - 34  hours</t>
  </si>
  <si>
    <r>
      <rPr>
        <sz val="14"/>
        <rFont val="AngsanaUPC"/>
        <family val="1"/>
        <charset val="222"/>
      </rPr>
      <t xml:space="preserve">35 - 39  </t>
    </r>
    <r>
      <rPr>
        <sz val="14"/>
        <rFont val="Noto Sans Devanagari"/>
        <family val="2"/>
      </rPr>
      <t xml:space="preserve">ชั่วโมง</t>
    </r>
  </si>
  <si>
    <t xml:space="preserve"> 35 - 39  hours</t>
  </si>
  <si>
    <r>
      <rPr>
        <sz val="14"/>
        <rFont val="AngsanaUPC"/>
        <family val="1"/>
        <charset val="222"/>
      </rPr>
      <t xml:space="preserve">40 - 49  </t>
    </r>
    <r>
      <rPr>
        <sz val="14"/>
        <rFont val="Noto Sans Devanagari"/>
        <family val="2"/>
      </rPr>
      <t xml:space="preserve">ชั่วโมง</t>
    </r>
  </si>
  <si>
    <t xml:space="preserve"> 40 - 49  hours</t>
  </si>
  <si>
    <r>
      <rPr>
        <sz val="14"/>
        <rFont val="Angsan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ชั่วโมงขึ้นไป</t>
    </r>
  </si>
  <si>
    <t xml:space="preserve"> 50  hours and over</t>
  </si>
  <si>
    <t xml:space="preserve">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-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-2011 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_-;\-* #,##0_-;_-* \-??_-;_-@_-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6</xdr:row>
      <xdr:rowOff>9000</xdr:rowOff>
    </xdr:from>
    <xdr:to>
      <xdr:col>25</xdr:col>
      <xdr:colOff>1080</xdr:colOff>
      <xdr:row>20</xdr:row>
      <xdr:rowOff>200160</xdr:rowOff>
    </xdr:to>
    <xdr:sp>
      <xdr:nvSpPr>
        <xdr:cNvPr id="0" name="Text Box 8"/>
        <xdr:cNvSpPr/>
      </xdr:nvSpPr>
      <xdr:spPr>
        <a:xfrm>
          <a:off x="18938160" y="4905000"/>
          <a:ext cx="1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6.42"/>
    <col collapsed="false" customWidth="true" hidden="false" outlineLevel="0" max="3" min="3" style="2" width="6.28"/>
    <col collapsed="false" customWidth="true" hidden="false" outlineLevel="0" max="9" min="4" style="2" width="8.42"/>
    <col collapsed="false" customWidth="true" hidden="false" outlineLevel="0" max="12" min="10" style="2" width="6.99"/>
    <col collapsed="false" customWidth="true" hidden="false" outlineLevel="0" max="18" min="13" style="2" width="8.14"/>
    <col collapsed="false" customWidth="true" hidden="false" outlineLevel="0" max="19" min="19" style="2" width="13.99"/>
    <col collapsed="false" customWidth="true" hidden="false" outlineLevel="0" max="20" min="20" style="2" width="1.14"/>
    <col collapsed="false" customWidth="true" hidden="false" outlineLevel="0" max="21" min="21" style="2" width="3.99"/>
    <col collapsed="false" customWidth="true" hidden="false" outlineLevel="0" max="22" min="22" style="3" width="5.14"/>
    <col collapsed="false" customWidth="false" hidden="false" outlineLevel="0" max="257" min="23" style="2" width="9.14"/>
  </cols>
  <sheetData>
    <row r="1" s="5" customFormat="true" ht="21" hidden="false" customHeight="false" outlineLevel="0" collapsed="false">
      <c r="A1" s="4"/>
      <c r="B1" s="5" t="s">
        <v>0</v>
      </c>
      <c r="C1" s="6" t="n">
        <v>2.7</v>
      </c>
      <c r="D1" s="5" t="s">
        <v>1</v>
      </c>
      <c r="V1" s="7"/>
    </row>
    <row r="2" s="9" customFormat="true" ht="21" hidden="false" customHeight="false" outlineLevel="0" collapsed="false">
      <c r="A2" s="8"/>
      <c r="B2" s="9" t="s">
        <v>2</v>
      </c>
      <c r="C2" s="6" t="n">
        <v>2.7</v>
      </c>
      <c r="D2" s="9" t="s">
        <v>3</v>
      </c>
      <c r="V2" s="10"/>
    </row>
    <row r="3" customFormat="false" ht="21" hidden="false" customHeight="false" outlineLevel="0" collapsed="false">
      <c r="A3" s="11"/>
      <c r="B3" s="12"/>
      <c r="C3" s="12"/>
      <c r="D3" s="3"/>
      <c r="E3" s="3"/>
      <c r="F3" s="3"/>
      <c r="G3" s="3"/>
      <c r="H3" s="3"/>
      <c r="I3" s="3"/>
      <c r="J3" s="3"/>
      <c r="K3" s="3"/>
      <c r="L3" s="3"/>
      <c r="M3" s="3"/>
      <c r="P3" s="3"/>
      <c r="S3" s="12"/>
      <c r="T3" s="12"/>
      <c r="U3" s="13"/>
    </row>
    <row r="4" s="5" customFormat="true" ht="24.75" hidden="false" customHeight="true" outlineLevel="0" collapsed="false">
      <c r="A4" s="14"/>
      <c r="B4" s="7"/>
      <c r="C4" s="7"/>
      <c r="D4" s="15" t="s">
        <v>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 t="s">
        <v>5</v>
      </c>
      <c r="Q4" s="16"/>
      <c r="R4" s="16"/>
      <c r="S4" s="17" t="s">
        <v>6</v>
      </c>
      <c r="T4" s="17"/>
      <c r="U4" s="17"/>
      <c r="V4" s="7"/>
      <c r="W4" s="7"/>
    </row>
    <row r="5" s="5" customFormat="true" ht="22.5" hidden="false" customHeight="true" outlineLevel="0" collapsed="false">
      <c r="A5" s="18" t="s">
        <v>7</v>
      </c>
      <c r="B5" s="18"/>
      <c r="C5" s="18"/>
      <c r="D5" s="19" t="s">
        <v>8</v>
      </c>
      <c r="E5" s="19"/>
      <c r="F5" s="19"/>
      <c r="G5" s="19" t="s">
        <v>9</v>
      </c>
      <c r="H5" s="19"/>
      <c r="I5" s="19"/>
      <c r="J5" s="19" t="s">
        <v>10</v>
      </c>
      <c r="K5" s="19"/>
      <c r="L5" s="19"/>
      <c r="M5" s="19" t="s">
        <v>11</v>
      </c>
      <c r="N5" s="19"/>
      <c r="O5" s="19"/>
      <c r="P5" s="20" t="s">
        <v>8</v>
      </c>
      <c r="Q5" s="20"/>
      <c r="R5" s="20"/>
      <c r="S5" s="17"/>
      <c r="T5" s="17"/>
      <c r="U5" s="17"/>
      <c r="V5" s="7"/>
    </row>
    <row r="6" s="5" customFormat="true" ht="21.75" hidden="false" customHeight="true" outlineLevel="0" collapsed="false">
      <c r="A6" s="18"/>
      <c r="B6" s="18"/>
      <c r="C6" s="18"/>
      <c r="D6" s="21" t="s">
        <v>12</v>
      </c>
      <c r="E6" s="21"/>
      <c r="F6" s="21"/>
      <c r="G6" s="21" t="s">
        <v>13</v>
      </c>
      <c r="H6" s="21"/>
      <c r="I6" s="21"/>
      <c r="J6" s="21" t="s">
        <v>14</v>
      </c>
      <c r="K6" s="21"/>
      <c r="L6" s="21"/>
      <c r="M6" s="21" t="s">
        <v>15</v>
      </c>
      <c r="N6" s="21"/>
      <c r="O6" s="21"/>
      <c r="P6" s="22" t="s">
        <v>12</v>
      </c>
      <c r="Q6" s="22"/>
      <c r="R6" s="22"/>
      <c r="S6" s="17"/>
      <c r="T6" s="17"/>
      <c r="U6" s="17"/>
      <c r="V6" s="7"/>
    </row>
    <row r="7" s="5" customFormat="true" ht="21.75" hidden="false" customHeight="true" outlineLevel="0" collapsed="false">
      <c r="A7" s="18"/>
      <c r="B7" s="18"/>
      <c r="C7" s="18"/>
      <c r="D7" s="23" t="s">
        <v>16</v>
      </c>
      <c r="E7" s="24" t="s">
        <v>17</v>
      </c>
      <c r="F7" s="25" t="s">
        <v>18</v>
      </c>
      <c r="G7" s="26" t="s">
        <v>16</v>
      </c>
      <c r="H7" s="24" t="s">
        <v>17</v>
      </c>
      <c r="I7" s="25" t="s">
        <v>18</v>
      </c>
      <c r="J7" s="23" t="s">
        <v>16</v>
      </c>
      <c r="K7" s="24" t="s">
        <v>17</v>
      </c>
      <c r="L7" s="25" t="s">
        <v>18</v>
      </c>
      <c r="M7" s="23" t="s">
        <v>16</v>
      </c>
      <c r="N7" s="24" t="s">
        <v>17</v>
      </c>
      <c r="O7" s="25" t="s">
        <v>18</v>
      </c>
      <c r="P7" s="23" t="s">
        <v>16</v>
      </c>
      <c r="Q7" s="24" t="s">
        <v>17</v>
      </c>
      <c r="R7" s="26" t="s">
        <v>18</v>
      </c>
      <c r="S7" s="17"/>
      <c r="T7" s="17"/>
      <c r="U7" s="17"/>
      <c r="V7" s="7"/>
    </row>
    <row r="8" s="5" customFormat="true" ht="21.75" hidden="false" customHeight="true" outlineLevel="0" collapsed="false">
      <c r="A8" s="18"/>
      <c r="B8" s="18"/>
      <c r="C8" s="18"/>
      <c r="D8" s="27" t="s">
        <v>19</v>
      </c>
      <c r="E8" s="28" t="s">
        <v>20</v>
      </c>
      <c r="F8" s="29" t="s">
        <v>21</v>
      </c>
      <c r="G8" s="30" t="s">
        <v>19</v>
      </c>
      <c r="H8" s="28" t="s">
        <v>20</v>
      </c>
      <c r="I8" s="28" t="s">
        <v>21</v>
      </c>
      <c r="J8" s="31" t="s">
        <v>19</v>
      </c>
      <c r="K8" s="28" t="s">
        <v>20</v>
      </c>
      <c r="L8" s="29" t="s">
        <v>21</v>
      </c>
      <c r="M8" s="32" t="s">
        <v>19</v>
      </c>
      <c r="N8" s="28" t="s">
        <v>20</v>
      </c>
      <c r="O8" s="29" t="s">
        <v>21</v>
      </c>
      <c r="P8" s="32" t="s">
        <v>19</v>
      </c>
      <c r="Q8" s="28" t="s">
        <v>20</v>
      </c>
      <c r="R8" s="31" t="s">
        <v>21</v>
      </c>
      <c r="S8" s="17"/>
      <c r="T8" s="17"/>
      <c r="U8" s="17"/>
      <c r="V8" s="7"/>
    </row>
    <row r="9" s="41" customFormat="true" ht="26.25" hidden="false" customHeight="true" outlineLevel="0" collapsed="false">
      <c r="A9" s="33" t="s">
        <v>22</v>
      </c>
      <c r="B9" s="33"/>
      <c r="C9" s="33"/>
      <c r="D9" s="34" t="n">
        <v>193274</v>
      </c>
      <c r="E9" s="35" t="n">
        <v>108571</v>
      </c>
      <c r="F9" s="35" t="n">
        <v>84703</v>
      </c>
      <c r="G9" s="36" t="n">
        <v>199618</v>
      </c>
      <c r="H9" s="35" t="n">
        <v>114442</v>
      </c>
      <c r="I9" s="35" t="n">
        <v>85175</v>
      </c>
      <c r="J9" s="37" t="n">
        <v>0</v>
      </c>
      <c r="K9" s="37" t="n">
        <v>0</v>
      </c>
      <c r="L9" s="37" t="n">
        <v>0</v>
      </c>
      <c r="M9" s="36" t="n">
        <v>219322</v>
      </c>
      <c r="N9" s="35" t="n">
        <v>114596</v>
      </c>
      <c r="O9" s="35" t="n">
        <v>104726</v>
      </c>
      <c r="P9" s="38" t="n">
        <v>206163</v>
      </c>
      <c r="Q9" s="35" t="n">
        <v>110824</v>
      </c>
      <c r="R9" s="35" t="n">
        <v>95338</v>
      </c>
      <c r="S9" s="39" t="s">
        <v>19</v>
      </c>
      <c r="T9" s="39"/>
      <c r="U9" s="39"/>
      <c r="V9" s="40"/>
    </row>
    <row r="10" s="42" customFormat="true" ht="26.25" hidden="false" customHeight="true" outlineLevel="0" collapsed="false">
      <c r="A10" s="1" t="s">
        <v>23</v>
      </c>
      <c r="D10" s="43" t="n">
        <f aca="false">SUM(E10:F10)</f>
        <v>4217</v>
      </c>
      <c r="E10" s="44" t="n">
        <v>1658</v>
      </c>
      <c r="F10" s="43" t="n">
        <v>2559</v>
      </c>
      <c r="G10" s="44" t="n">
        <f aca="false">SUM(H10:I10)</f>
        <v>2910</v>
      </c>
      <c r="H10" s="44" t="n">
        <v>1766</v>
      </c>
      <c r="I10" s="43" t="n">
        <v>1144</v>
      </c>
      <c r="J10" s="45" t="n">
        <v>0</v>
      </c>
      <c r="K10" s="45" t="n">
        <v>0</v>
      </c>
      <c r="L10" s="45" t="n">
        <v>0</v>
      </c>
      <c r="M10" s="44" t="n">
        <v>524</v>
      </c>
      <c r="N10" s="43" t="n">
        <v>239</v>
      </c>
      <c r="O10" s="43" t="n">
        <v>286</v>
      </c>
      <c r="P10" s="46" t="n">
        <f aca="false">SUM(Q10:R10)</f>
        <v>1028</v>
      </c>
      <c r="Q10" s="47" t="n">
        <v>722</v>
      </c>
      <c r="R10" s="48" t="n">
        <v>306</v>
      </c>
      <c r="S10" s="49" t="s">
        <v>24</v>
      </c>
      <c r="T10" s="50"/>
      <c r="V10" s="50"/>
    </row>
    <row r="11" s="42" customFormat="true" ht="26.25" hidden="false" customHeight="true" outlineLevel="0" collapsed="false">
      <c r="A11" s="1" t="s">
        <v>25</v>
      </c>
      <c r="D11" s="43" t="n">
        <f aca="false">SUM(E11:F11)</f>
        <v>2541</v>
      </c>
      <c r="E11" s="44" t="n">
        <v>880</v>
      </c>
      <c r="F11" s="43" t="n">
        <v>1661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4" t="n">
        <f aca="false">SUM(N11:O11)</f>
        <v>46</v>
      </c>
      <c r="N11" s="43" t="n">
        <v>46</v>
      </c>
      <c r="O11" s="45" t="n">
        <v>0</v>
      </c>
      <c r="P11" s="46" t="n">
        <f aca="false">SUM(Q11:R11)</f>
        <v>0</v>
      </c>
      <c r="Q11" s="45" t="n">
        <v>0</v>
      </c>
      <c r="R11" s="45" t="n">
        <v>0</v>
      </c>
      <c r="S11" s="49" t="s">
        <v>26</v>
      </c>
      <c r="T11" s="50"/>
    </row>
    <row r="12" s="42" customFormat="true" ht="26.25" hidden="false" customHeight="true" outlineLevel="0" collapsed="false">
      <c r="A12" s="1" t="s">
        <v>27</v>
      </c>
      <c r="D12" s="43" t="n">
        <v>10159</v>
      </c>
      <c r="E12" s="44" t="n">
        <v>5247</v>
      </c>
      <c r="F12" s="43" t="n">
        <v>4913</v>
      </c>
      <c r="G12" s="43" t="n">
        <f aca="false">SUM(H12:I12)</f>
        <v>2451</v>
      </c>
      <c r="H12" s="43" t="n">
        <v>1091</v>
      </c>
      <c r="I12" s="43" t="n">
        <v>1360</v>
      </c>
      <c r="J12" s="45" t="n">
        <v>0</v>
      </c>
      <c r="K12" s="45" t="n">
        <v>0</v>
      </c>
      <c r="L12" s="45" t="n">
        <v>0</v>
      </c>
      <c r="M12" s="44" t="n">
        <v>5413</v>
      </c>
      <c r="N12" s="43" t="n">
        <v>3103</v>
      </c>
      <c r="O12" s="43" t="n">
        <v>2311</v>
      </c>
      <c r="P12" s="46" t="n">
        <f aca="false">SUM(Q12:R12)</f>
        <v>2420</v>
      </c>
      <c r="Q12" s="47" t="n">
        <v>1225</v>
      </c>
      <c r="R12" s="48" t="n">
        <v>1195</v>
      </c>
      <c r="S12" s="49" t="s">
        <v>28</v>
      </c>
      <c r="T12" s="50"/>
      <c r="U12" s="50"/>
    </row>
    <row r="13" s="42" customFormat="true" ht="26.25" hidden="false" customHeight="true" outlineLevel="0" collapsed="false">
      <c r="A13" s="1" t="s">
        <v>29</v>
      </c>
      <c r="D13" s="43" t="n">
        <v>18871</v>
      </c>
      <c r="E13" s="44" t="n">
        <v>10690</v>
      </c>
      <c r="F13" s="43" t="n">
        <v>8182</v>
      </c>
      <c r="G13" s="43" t="n">
        <v>24095</v>
      </c>
      <c r="H13" s="43" t="n">
        <v>12461</v>
      </c>
      <c r="I13" s="43" t="n">
        <v>11635</v>
      </c>
      <c r="J13" s="45" t="n">
        <v>0</v>
      </c>
      <c r="K13" s="45" t="n">
        <v>0</v>
      </c>
      <c r="L13" s="45" t="n">
        <v>0</v>
      </c>
      <c r="M13" s="44" t="n">
        <f aca="false">SUM(N13:O13)</f>
        <v>15291</v>
      </c>
      <c r="N13" s="43" t="n">
        <v>7017</v>
      </c>
      <c r="O13" s="43" t="n">
        <v>8274</v>
      </c>
      <c r="P13" s="46" t="n">
        <f aca="false">SUM(Q13:R13)</f>
        <v>13009</v>
      </c>
      <c r="Q13" s="47" t="n">
        <v>4879</v>
      </c>
      <c r="R13" s="48" t="n">
        <v>8130</v>
      </c>
      <c r="S13" s="49" t="s">
        <v>30</v>
      </c>
      <c r="T13" s="50"/>
      <c r="U13" s="50"/>
    </row>
    <row r="14" s="42" customFormat="true" ht="26.25" hidden="false" customHeight="true" outlineLevel="0" collapsed="false">
      <c r="A14" s="1" t="s">
        <v>31</v>
      </c>
      <c r="D14" s="43" t="n">
        <f aca="false">SUM(E14:F14)</f>
        <v>11041</v>
      </c>
      <c r="E14" s="44" t="n">
        <v>5660</v>
      </c>
      <c r="F14" s="43" t="n">
        <v>5381</v>
      </c>
      <c r="G14" s="43" t="n">
        <f aca="false">SUM(H14:I14)</f>
        <v>15591</v>
      </c>
      <c r="H14" s="43" t="n">
        <v>7724</v>
      </c>
      <c r="I14" s="43" t="n">
        <v>7867</v>
      </c>
      <c r="J14" s="45" t="n">
        <v>0</v>
      </c>
      <c r="K14" s="45" t="n">
        <v>0</v>
      </c>
      <c r="L14" s="45" t="n">
        <v>0</v>
      </c>
      <c r="M14" s="44" t="n">
        <v>7832</v>
      </c>
      <c r="N14" s="43" t="n">
        <v>3180</v>
      </c>
      <c r="O14" s="43" t="n">
        <v>4651</v>
      </c>
      <c r="P14" s="46" t="n">
        <f aca="false">SUM(Q14:R14)</f>
        <v>6974</v>
      </c>
      <c r="Q14" s="47" t="n">
        <v>2927</v>
      </c>
      <c r="R14" s="48" t="n">
        <v>4047</v>
      </c>
      <c r="S14" s="49" t="s">
        <v>32</v>
      </c>
      <c r="T14" s="50"/>
      <c r="U14" s="50"/>
    </row>
    <row r="15" s="42" customFormat="true" ht="26.25" hidden="false" customHeight="true" outlineLevel="0" collapsed="false">
      <c r="A15" s="1" t="s">
        <v>33</v>
      </c>
      <c r="D15" s="43" t="n">
        <f aca="false">SUM(E15:F15)</f>
        <v>20202</v>
      </c>
      <c r="E15" s="44" t="n">
        <v>9178</v>
      </c>
      <c r="F15" s="43" t="n">
        <v>11024</v>
      </c>
      <c r="G15" s="43" t="n">
        <v>19806</v>
      </c>
      <c r="H15" s="43" t="n">
        <v>8790</v>
      </c>
      <c r="I15" s="43" t="n">
        <v>11017</v>
      </c>
      <c r="J15" s="45" t="n">
        <v>0</v>
      </c>
      <c r="K15" s="45" t="n">
        <v>0</v>
      </c>
      <c r="L15" s="45" t="n">
        <v>0</v>
      </c>
      <c r="M15" s="44" t="n">
        <f aca="false">SUM(N15:O15)</f>
        <v>13159</v>
      </c>
      <c r="N15" s="43" t="n">
        <v>6654</v>
      </c>
      <c r="O15" s="43" t="n">
        <v>6505</v>
      </c>
      <c r="P15" s="46" t="n">
        <f aca="false">SUM(Q15:R15)</f>
        <v>17844</v>
      </c>
      <c r="Q15" s="43" t="n">
        <v>9259</v>
      </c>
      <c r="R15" s="48" t="n">
        <v>8585</v>
      </c>
      <c r="S15" s="49" t="s">
        <v>34</v>
      </c>
      <c r="T15" s="50"/>
      <c r="U15" s="50"/>
    </row>
    <row r="16" s="42" customFormat="true" ht="26.25" hidden="false" customHeight="true" outlineLevel="0" collapsed="false">
      <c r="A16" s="1" t="s">
        <v>35</v>
      </c>
      <c r="D16" s="43" t="n">
        <v>72720</v>
      </c>
      <c r="E16" s="44" t="n">
        <v>43193</v>
      </c>
      <c r="F16" s="43" t="n">
        <v>29526</v>
      </c>
      <c r="G16" s="43" t="n">
        <f aca="false">SUM(H16:I16)</f>
        <v>73724</v>
      </c>
      <c r="H16" s="43" t="n">
        <v>42796</v>
      </c>
      <c r="I16" s="43" t="n">
        <v>30928</v>
      </c>
      <c r="J16" s="45" t="n">
        <v>0</v>
      </c>
      <c r="K16" s="45" t="n">
        <v>0</v>
      </c>
      <c r="L16" s="45" t="n">
        <v>0</v>
      </c>
      <c r="M16" s="44" t="n">
        <f aca="false">SUM(N16:O16)</f>
        <v>101241</v>
      </c>
      <c r="N16" s="43" t="n">
        <v>51336</v>
      </c>
      <c r="O16" s="43" t="n">
        <v>49905</v>
      </c>
      <c r="P16" s="46" t="n">
        <f aca="false">SUM(Q16:R16)</f>
        <v>95629</v>
      </c>
      <c r="Q16" s="43" t="n">
        <v>52715</v>
      </c>
      <c r="R16" s="43" t="n">
        <v>42914</v>
      </c>
      <c r="S16" s="49" t="s">
        <v>36</v>
      </c>
      <c r="T16" s="50"/>
      <c r="U16" s="50"/>
    </row>
    <row r="17" s="42" customFormat="true" ht="26.25" hidden="false" customHeight="true" outlineLevel="0" collapsed="false">
      <c r="A17" s="1" t="s">
        <v>37</v>
      </c>
      <c r="D17" s="43" t="n">
        <v>53523</v>
      </c>
      <c r="E17" s="44" t="n">
        <v>32066</v>
      </c>
      <c r="F17" s="43" t="n">
        <v>21458</v>
      </c>
      <c r="G17" s="43" t="n">
        <f aca="false">SUM(H17:I17)</f>
        <v>61039</v>
      </c>
      <c r="H17" s="43" t="n">
        <v>39814</v>
      </c>
      <c r="I17" s="43" t="n">
        <v>21225</v>
      </c>
      <c r="J17" s="45" t="n">
        <v>0</v>
      </c>
      <c r="K17" s="45" t="n">
        <v>0</v>
      </c>
      <c r="L17" s="45" t="n">
        <v>0</v>
      </c>
      <c r="M17" s="44" t="n">
        <v>75816</v>
      </c>
      <c r="N17" s="43" t="n">
        <v>43021</v>
      </c>
      <c r="O17" s="43" t="n">
        <v>32794</v>
      </c>
      <c r="P17" s="46" t="n">
        <v>69259</v>
      </c>
      <c r="Q17" s="47" t="n">
        <v>39097</v>
      </c>
      <c r="R17" s="47" t="n">
        <v>30161</v>
      </c>
      <c r="S17" s="49" t="s">
        <v>38</v>
      </c>
      <c r="T17" s="50"/>
    </row>
    <row r="18" s="42" customFormat="true" ht="15" hidden="false" customHeight="true" outlineLevel="0" collapsed="false">
      <c r="A18" s="11"/>
      <c r="B18" s="51"/>
      <c r="C18" s="51"/>
      <c r="D18" s="52"/>
      <c r="E18" s="53"/>
      <c r="F18" s="53"/>
      <c r="G18" s="52"/>
      <c r="H18" s="52"/>
      <c r="I18" s="52"/>
      <c r="J18" s="54" t="s">
        <v>39</v>
      </c>
      <c r="K18" s="54" t="s">
        <v>39</v>
      </c>
      <c r="L18" s="54" t="s">
        <v>39</v>
      </c>
      <c r="M18" s="53"/>
      <c r="N18" s="52"/>
      <c r="O18" s="52"/>
      <c r="P18" s="55" t="s">
        <v>39</v>
      </c>
      <c r="Q18" s="56" t="s">
        <v>39</v>
      </c>
      <c r="R18" s="56" t="s">
        <v>39</v>
      </c>
      <c r="S18" s="57"/>
      <c r="T18" s="51"/>
      <c r="U18" s="51"/>
      <c r="V18" s="50"/>
    </row>
    <row r="19" s="59" customFormat="true" ht="6" hidden="false" customHeight="true" outlineLevel="0" collapsed="false">
      <c r="A19" s="58"/>
      <c r="O19" s="60"/>
      <c r="P19" s="61" t="s">
        <v>39</v>
      </c>
      <c r="Q19" s="48" t="s">
        <v>39</v>
      </c>
      <c r="R19" s="48" t="s">
        <v>39</v>
      </c>
      <c r="S19" s="60"/>
      <c r="T19" s="60"/>
      <c r="V19" s="60"/>
    </row>
    <row r="20" s="59" customFormat="true" ht="21" hidden="false" customHeight="false" outlineLevel="0" collapsed="false">
      <c r="A20" s="58"/>
      <c r="B20" s="62" t="s">
        <v>40</v>
      </c>
      <c r="C20" s="63" t="s">
        <v>41</v>
      </c>
      <c r="P20" s="61"/>
      <c r="Q20" s="48"/>
      <c r="R20" s="48"/>
    </row>
    <row r="21" s="59" customFormat="true" ht="21" hidden="false" customHeight="false" outlineLevel="0" collapsed="false">
      <c r="A21" s="58"/>
      <c r="B21" s="64" t="s">
        <v>42</v>
      </c>
      <c r="C21" s="58" t="s">
        <v>43</v>
      </c>
      <c r="P21" s="61"/>
      <c r="Q21" s="48"/>
      <c r="R21" s="48"/>
    </row>
    <row r="22" s="59" customFormat="true" ht="21" hidden="false" customHeight="false" outlineLevel="0" collapsed="false">
      <c r="A22" s="58"/>
      <c r="P22" s="61"/>
      <c r="Q22" s="48"/>
      <c r="R22" s="48"/>
      <c r="V22" s="60"/>
    </row>
    <row r="23" s="59" customFormat="true" ht="21" hidden="false" customHeight="false" outlineLevel="0" collapsed="false">
      <c r="A23" s="58"/>
      <c r="P23" s="61"/>
      <c r="Q23" s="48"/>
      <c r="R23" s="48"/>
      <c r="V23" s="60"/>
    </row>
    <row r="24" s="59" customFormat="true" ht="21" hidden="false" customHeight="false" outlineLevel="0" collapsed="false">
      <c r="A24" s="58"/>
      <c r="P24" s="2"/>
      <c r="Q24" s="2"/>
      <c r="R24" s="2"/>
      <c r="V24" s="60"/>
    </row>
  </sheetData>
  <mergeCells count="21">
    <mergeCell ref="D4:O4"/>
    <mergeCell ref="P4:R4"/>
    <mergeCell ref="S4:U8"/>
    <mergeCell ref="A5:C8"/>
    <mergeCell ref="D5:F5"/>
    <mergeCell ref="G5:I5"/>
    <mergeCell ref="J5:L5"/>
    <mergeCell ref="M5:O5"/>
    <mergeCell ref="P5:R5"/>
    <mergeCell ref="D6:F6"/>
    <mergeCell ref="G6:I6"/>
    <mergeCell ref="J6:L6"/>
    <mergeCell ref="M6:O6"/>
    <mergeCell ref="P6:R6"/>
    <mergeCell ref="A9:C9"/>
    <mergeCell ref="S9:U9"/>
    <mergeCell ref="T12:U12"/>
    <mergeCell ref="T13:U13"/>
    <mergeCell ref="T14:U14"/>
    <mergeCell ref="T15:U15"/>
    <mergeCell ref="T16:U16"/>
  </mergeCells>
  <printOptions headings="false" gridLines="false" gridLinesSet="true" horizontalCentered="false" verticalCentered="false"/>
  <pageMargins left="0.551388888888889" right="0.354166666666667" top="1.22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1-10-05T07:22:48Z</cp:lastPrinted>
  <dcterms:modified xsi:type="dcterms:W3CDTF">2012-06-06T07:35:34Z</dcterms:modified>
  <cp:revision>0</cp:revision>
  <dc:subject/>
  <dc:title/>
</cp:coreProperties>
</file>