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FRESHWATER CULTURE HOUSEHOLDS, NUMBER OF PONDS, AREA AND INLAND FISHERY CATCH IN QUANTITY BY DISTRICT: 2010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t xml:space="preserve">Inland fishery catch</t>
  </si>
  <si>
    <t xml:space="preserve">Valu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t xml:space="preserve">ยอดรวม</t>
  </si>
  <si>
    <t xml:space="preserve">Total</t>
  </si>
  <si>
    <t xml:space="preserve">เมืองศรีสะเกษ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 (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TH SarabunPSK"/>
        <family val="2"/>
      </rPr>
      <t xml:space="preserve">)</t>
    </r>
  </si>
  <si>
    <t xml:space="preserve">NUMBER OF FRESHWATER CULTURE HOUSEHOLDS, NUMBER OF PONDS, AREA AND INLAND FISHERY CATCH IN QUANTITY BY DISTRICT: 2010 ( Contd. )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</t>
  </si>
  <si>
    <t xml:space="preserve">ศิลาลาด</t>
  </si>
  <si>
    <t xml:space="preserve">Si La Lat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ศรีสะเกษ</t>
    </r>
  </si>
  <si>
    <t xml:space="preserve">               Source:  Sisaket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5.42"/>
    <col collapsed="false" customWidth="true" hidden="false" outlineLevel="0" max="5" min="5" style="1" width="13.71"/>
    <col collapsed="false" customWidth="true" hidden="false" outlineLevel="0" max="10" min="6" style="1" width="16.71"/>
    <col collapsed="false" customWidth="true" hidden="false" outlineLevel="0" max="11" min="11" style="2" width="1.85"/>
    <col collapsed="false" customWidth="true" hidden="false" outlineLevel="0" max="12" min="12" style="2" width="19.42"/>
    <col collapsed="false" customWidth="true" hidden="false" outlineLevel="0" max="13" min="13" style="2" width="9.71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F1" s="3"/>
      <c r="G1" s="3"/>
      <c r="H1" s="3"/>
      <c r="I1" s="3"/>
      <c r="J1" s="3"/>
    </row>
    <row r="2" s="8" customFormat="true" ht="18.75" hidden="false" customHeight="false" outlineLevel="0" collapsed="false">
      <c r="A2" s="7"/>
      <c r="B2" s="7" t="s">
        <v>2</v>
      </c>
      <c r="C2" s="5" t="n">
        <v>9.9</v>
      </c>
      <c r="D2" s="7" t="s">
        <v>3</v>
      </c>
      <c r="F2" s="7"/>
      <c r="G2" s="7"/>
      <c r="H2" s="7"/>
      <c r="I2" s="7"/>
      <c r="J2" s="7"/>
    </row>
    <row r="3" s="8" customFormat="true" ht="6" hidden="false" customHeight="true" outlineLevel="0" collapsed="false">
      <c r="A3" s="7"/>
      <c r="B3" s="7"/>
      <c r="C3" s="9"/>
      <c r="D3" s="7"/>
      <c r="F3" s="7"/>
      <c r="G3" s="7"/>
      <c r="H3" s="7"/>
      <c r="I3" s="7"/>
      <c r="J3" s="7"/>
      <c r="K3" s="10"/>
      <c r="L3" s="10"/>
    </row>
    <row r="4" s="15" customFormat="true" ht="21.7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3" t="s">
        <v>6</v>
      </c>
      <c r="J4" s="13" t="s">
        <v>7</v>
      </c>
      <c r="K4" s="14" t="s">
        <v>8</v>
      </c>
      <c r="L4" s="14"/>
    </row>
    <row r="5" s="15" customFormat="true" ht="21.75" hidden="false" customHeight="true" outlineLevel="0" collapsed="false">
      <c r="A5" s="11"/>
      <c r="B5" s="11"/>
      <c r="C5" s="11"/>
      <c r="D5" s="11"/>
      <c r="E5" s="11"/>
      <c r="F5" s="16" t="s">
        <v>9</v>
      </c>
      <c r="G5" s="16"/>
      <c r="H5" s="16"/>
      <c r="I5" s="17" t="s">
        <v>10</v>
      </c>
      <c r="J5" s="18" t="s">
        <v>11</v>
      </c>
      <c r="K5" s="14"/>
      <c r="L5" s="14"/>
    </row>
    <row r="6" s="15" customFormat="true" ht="21.75" hidden="false" customHeight="true" outlineLevel="0" collapsed="false">
      <c r="A6" s="11"/>
      <c r="B6" s="11"/>
      <c r="C6" s="11"/>
      <c r="D6" s="11"/>
      <c r="E6" s="11"/>
      <c r="F6" s="13" t="s">
        <v>12</v>
      </c>
      <c r="G6" s="13" t="s">
        <v>13</v>
      </c>
      <c r="H6" s="19" t="s">
        <v>14</v>
      </c>
      <c r="I6" s="18" t="s">
        <v>15</v>
      </c>
      <c r="J6" s="18" t="s">
        <v>16</v>
      </c>
      <c r="K6" s="14"/>
      <c r="L6" s="14"/>
    </row>
    <row r="7" s="22" customFormat="true" ht="21.75" hidden="false" customHeight="true" outlineLevel="0" collapsed="false">
      <c r="A7" s="11"/>
      <c r="B7" s="11"/>
      <c r="C7" s="11"/>
      <c r="D7" s="11"/>
      <c r="E7" s="11"/>
      <c r="F7" s="20" t="s">
        <v>17</v>
      </c>
      <c r="G7" s="20" t="s">
        <v>18</v>
      </c>
      <c r="H7" s="21" t="s">
        <v>19</v>
      </c>
      <c r="I7" s="20" t="s">
        <v>20</v>
      </c>
      <c r="J7" s="20" t="s">
        <v>21</v>
      </c>
      <c r="K7" s="14"/>
      <c r="L7" s="14"/>
    </row>
    <row r="8" s="29" customFormat="true" ht="27" hidden="false" customHeight="true" outlineLevel="0" collapsed="false">
      <c r="A8" s="23"/>
      <c r="B8" s="24"/>
      <c r="C8" s="25" t="s">
        <v>22</v>
      </c>
      <c r="D8" s="24"/>
      <c r="E8" s="26"/>
      <c r="F8" s="27" t="n">
        <f aca="false">SUM(F9:F19)+SUM(F32:F41)</f>
        <v>10602</v>
      </c>
      <c r="G8" s="27" t="n">
        <f aca="false">SUM(G9:G19)+SUM(G32:G41)</f>
        <v>11339</v>
      </c>
      <c r="H8" s="28" t="n">
        <f aca="false">SUM(H9:H19)+SUM(H32:H41)</f>
        <v>5526.5</v>
      </c>
      <c r="I8" s="28" t="n">
        <f aca="false">SUM(I9:I19)+SUM(I32:I41)</f>
        <v>21066053.59</v>
      </c>
      <c r="J8" s="28" t="n">
        <f aca="false">SUM(J9:J19)+SUM(J32:J41)</f>
        <v>1042769637.1</v>
      </c>
      <c r="L8" s="30" t="s">
        <v>23</v>
      </c>
    </row>
    <row r="9" s="22" customFormat="true" ht="24.75" hidden="false" customHeight="true" outlineLevel="0" collapsed="false">
      <c r="A9" s="31"/>
      <c r="B9" s="30"/>
      <c r="C9" s="32" t="s">
        <v>24</v>
      </c>
      <c r="D9" s="30"/>
      <c r="E9" s="33"/>
      <c r="F9" s="34" t="n">
        <v>1371</v>
      </c>
      <c r="G9" s="34" t="n">
        <v>1390</v>
      </c>
      <c r="H9" s="35" t="n">
        <v>545.7</v>
      </c>
      <c r="I9" s="36" t="n">
        <v>776093.5</v>
      </c>
      <c r="J9" s="36" t="n">
        <v>38416628.29</v>
      </c>
      <c r="K9" s="37"/>
      <c r="L9" s="38" t="s">
        <v>25</v>
      </c>
    </row>
    <row r="10" s="40" customFormat="true" ht="24.75" hidden="false" customHeight="true" outlineLevel="0" collapsed="false">
      <c r="A10" s="39"/>
      <c r="C10" s="32" t="s">
        <v>26</v>
      </c>
      <c r="E10" s="41"/>
      <c r="F10" s="34" t="n">
        <v>113</v>
      </c>
      <c r="G10" s="34" t="n">
        <v>120</v>
      </c>
      <c r="H10" s="35" t="n">
        <v>44</v>
      </c>
      <c r="I10" s="36" t="n">
        <v>197750</v>
      </c>
      <c r="J10" s="36" t="n">
        <v>9788625.22</v>
      </c>
      <c r="L10" s="38" t="s">
        <v>27</v>
      </c>
    </row>
    <row r="11" s="40" customFormat="true" ht="24.75" hidden="false" customHeight="true" outlineLevel="0" collapsed="false">
      <c r="A11" s="39"/>
      <c r="C11" s="32" t="s">
        <v>28</v>
      </c>
      <c r="E11" s="41"/>
      <c r="F11" s="34" t="n">
        <v>1341</v>
      </c>
      <c r="G11" s="34" t="n">
        <v>1362</v>
      </c>
      <c r="H11" s="35" t="n">
        <v>855.5</v>
      </c>
      <c r="I11" s="36" t="n">
        <v>1250314.52</v>
      </c>
      <c r="J11" s="36" t="n">
        <v>61890568</v>
      </c>
      <c r="L11" s="38" t="s">
        <v>29</v>
      </c>
    </row>
    <row r="12" s="40" customFormat="true" ht="24.75" hidden="false" customHeight="true" outlineLevel="0" collapsed="false">
      <c r="A12" s="39"/>
      <c r="C12" s="32" t="s">
        <v>30</v>
      </c>
      <c r="E12" s="41"/>
      <c r="F12" s="34" t="n">
        <v>847</v>
      </c>
      <c r="G12" s="34" t="n">
        <v>890</v>
      </c>
      <c r="H12" s="35" t="n">
        <v>474</v>
      </c>
      <c r="I12" s="36" t="n">
        <v>1668169.27</v>
      </c>
      <c r="J12" s="36" t="n">
        <v>82574379.11</v>
      </c>
      <c r="L12" s="38" t="s">
        <v>31</v>
      </c>
    </row>
    <row r="13" s="40" customFormat="true" ht="24.75" hidden="false" customHeight="true" outlineLevel="0" collapsed="false">
      <c r="A13" s="39"/>
      <c r="C13" s="32" t="s">
        <v>32</v>
      </c>
      <c r="E13" s="41"/>
      <c r="F13" s="34" t="n">
        <v>600</v>
      </c>
      <c r="G13" s="34" t="n">
        <v>690</v>
      </c>
      <c r="H13" s="35" t="n">
        <v>422.7</v>
      </c>
      <c r="I13" s="36" t="n">
        <v>1110564.01</v>
      </c>
      <c r="J13" s="36" t="n">
        <v>54972918.59</v>
      </c>
      <c r="L13" s="38" t="s">
        <v>33</v>
      </c>
    </row>
    <row r="14" s="40" customFormat="true" ht="24.75" hidden="false" customHeight="true" outlineLevel="0" collapsed="false">
      <c r="A14" s="39"/>
      <c r="C14" s="32" t="s">
        <v>34</v>
      </c>
      <c r="E14" s="41"/>
      <c r="F14" s="34" t="n">
        <v>478</v>
      </c>
      <c r="G14" s="34" t="n">
        <v>535</v>
      </c>
      <c r="H14" s="35" t="n">
        <v>189.8</v>
      </c>
      <c r="I14" s="36" t="n">
        <v>331903.31</v>
      </c>
      <c r="J14" s="36" t="n">
        <v>16429213.68</v>
      </c>
      <c r="L14" s="38" t="s">
        <v>35</v>
      </c>
    </row>
    <row r="15" s="40" customFormat="true" ht="24.75" hidden="false" customHeight="true" outlineLevel="0" collapsed="false">
      <c r="A15" s="39"/>
      <c r="C15" s="32" t="s">
        <v>36</v>
      </c>
      <c r="E15" s="41"/>
      <c r="F15" s="34" t="n">
        <v>870</v>
      </c>
      <c r="G15" s="34" t="n">
        <v>890</v>
      </c>
      <c r="H15" s="35" t="n">
        <v>537</v>
      </c>
      <c r="I15" s="36" t="n">
        <v>228348.9</v>
      </c>
      <c r="J15" s="36" t="n">
        <v>11303271.78</v>
      </c>
      <c r="L15" s="38" t="s">
        <v>37</v>
      </c>
    </row>
    <row r="16" s="40" customFormat="true" ht="24.75" hidden="false" customHeight="true" outlineLevel="0" collapsed="false">
      <c r="A16" s="39"/>
      <c r="C16" s="32" t="s">
        <v>38</v>
      </c>
      <c r="E16" s="41"/>
      <c r="F16" s="34" t="n">
        <v>593</v>
      </c>
      <c r="G16" s="34" t="n">
        <v>720</v>
      </c>
      <c r="H16" s="35" t="n">
        <v>452</v>
      </c>
      <c r="I16" s="36" t="n">
        <v>2277817.7</v>
      </c>
      <c r="J16" s="36" t="n">
        <v>112751978.48</v>
      </c>
      <c r="L16" s="38" t="s">
        <v>39</v>
      </c>
    </row>
    <row r="17" s="40" customFormat="true" ht="24.75" hidden="false" customHeight="true" outlineLevel="0" collapsed="false">
      <c r="A17" s="39"/>
      <c r="C17" s="32" t="s">
        <v>40</v>
      </c>
      <c r="E17" s="41"/>
      <c r="F17" s="34" t="n">
        <v>644</v>
      </c>
      <c r="G17" s="34" t="n">
        <v>684</v>
      </c>
      <c r="H17" s="35" t="n">
        <v>353.3</v>
      </c>
      <c r="I17" s="36" t="n">
        <v>2299059.1</v>
      </c>
      <c r="J17" s="36" t="n">
        <v>113803425.49</v>
      </c>
      <c r="L17" s="38" t="s">
        <v>41</v>
      </c>
    </row>
    <row r="18" s="40" customFormat="true" ht="24.75" hidden="false" customHeight="true" outlineLevel="0" collapsed="false">
      <c r="A18" s="39"/>
      <c r="C18" s="32" t="s">
        <v>42</v>
      </c>
      <c r="E18" s="41"/>
      <c r="F18" s="34" t="n">
        <v>800</v>
      </c>
      <c r="G18" s="34" t="n">
        <v>820</v>
      </c>
      <c r="H18" s="35" t="n">
        <v>378.2</v>
      </c>
      <c r="I18" s="36" t="n">
        <v>5478813.8</v>
      </c>
      <c r="J18" s="36" t="n">
        <v>271201285.72</v>
      </c>
      <c r="L18" s="38" t="s">
        <v>43</v>
      </c>
    </row>
    <row r="19" s="40" customFormat="true" ht="24.75" hidden="false" customHeight="true" outlineLevel="0" collapsed="false">
      <c r="A19" s="39"/>
      <c r="C19" s="32" t="s">
        <v>44</v>
      </c>
      <c r="E19" s="41"/>
      <c r="F19" s="34" t="n">
        <v>203</v>
      </c>
      <c r="G19" s="34" t="n">
        <v>210</v>
      </c>
      <c r="H19" s="35" t="n">
        <v>68.4</v>
      </c>
      <c r="I19" s="36" t="n">
        <v>95874.44</v>
      </c>
      <c r="J19" s="36" t="n">
        <v>4745784.94</v>
      </c>
      <c r="L19" s="38" t="s">
        <v>45</v>
      </c>
    </row>
    <row r="20" s="40" customFormat="true" ht="24.75" hidden="false" customHeight="true" outlineLevel="0" collapsed="false">
      <c r="A20" s="39"/>
      <c r="C20" s="32" t="s">
        <v>46</v>
      </c>
      <c r="E20" s="41"/>
      <c r="F20" s="34" t="n">
        <v>268</v>
      </c>
      <c r="G20" s="34" t="n">
        <v>275</v>
      </c>
      <c r="H20" s="35" t="n">
        <v>109.2</v>
      </c>
      <c r="I20" s="36" t="n">
        <v>432213.7</v>
      </c>
      <c r="J20" s="36" t="n">
        <v>21394580.38</v>
      </c>
      <c r="L20" s="38" t="s">
        <v>47</v>
      </c>
    </row>
    <row r="21" s="40" customFormat="true" ht="24.75" hidden="false" customHeight="true" outlineLevel="0" collapsed="false">
      <c r="A21" s="39"/>
      <c r="C21" s="38"/>
      <c r="F21" s="42"/>
      <c r="G21" s="42"/>
      <c r="H21" s="43"/>
      <c r="I21" s="43"/>
      <c r="J21" s="43"/>
      <c r="L21" s="38"/>
    </row>
    <row r="22" s="40" customFormat="true" ht="24.75" hidden="false" customHeight="true" outlineLevel="0" collapsed="false">
      <c r="A22" s="39"/>
      <c r="C22" s="38"/>
      <c r="F22" s="42"/>
      <c r="G22" s="42"/>
      <c r="H22" s="43"/>
      <c r="I22" s="43"/>
      <c r="J22" s="43"/>
      <c r="L22" s="38"/>
    </row>
    <row r="23" s="40" customFormat="true" ht="24.75" hidden="false" customHeight="true" outlineLevel="0" collapsed="false">
      <c r="A23" s="39"/>
      <c r="C23" s="38"/>
      <c r="F23" s="42"/>
      <c r="G23" s="42"/>
      <c r="H23" s="43"/>
      <c r="I23" s="43"/>
      <c r="J23" s="43"/>
      <c r="L23" s="38"/>
    </row>
    <row r="24" s="40" customFormat="true" ht="7.5" hidden="false" customHeight="true" outlineLevel="0" collapsed="false">
      <c r="A24" s="39"/>
      <c r="C24" s="38"/>
      <c r="F24" s="42"/>
      <c r="G24" s="42"/>
      <c r="H24" s="43"/>
      <c r="I24" s="43"/>
      <c r="J24" s="43"/>
      <c r="L24" s="38"/>
    </row>
    <row r="25" s="6" customFormat="true" ht="18.75" hidden="false" customHeight="false" outlineLevel="0" collapsed="false">
      <c r="A25" s="3"/>
      <c r="B25" s="4" t="s">
        <v>0</v>
      </c>
      <c r="C25" s="5" t="n">
        <v>9.9</v>
      </c>
      <c r="D25" s="4" t="s">
        <v>48</v>
      </c>
      <c r="F25" s="3"/>
      <c r="G25" s="3"/>
      <c r="H25" s="3"/>
      <c r="I25" s="3"/>
      <c r="J25" s="3"/>
    </row>
    <row r="26" s="8" customFormat="true" ht="18.75" hidden="false" customHeight="false" outlineLevel="0" collapsed="false">
      <c r="A26" s="7"/>
      <c r="B26" s="7" t="s">
        <v>2</v>
      </c>
      <c r="C26" s="5" t="n">
        <v>9.9</v>
      </c>
      <c r="D26" s="7" t="s">
        <v>49</v>
      </c>
      <c r="F26" s="7"/>
      <c r="G26" s="7"/>
      <c r="H26" s="7"/>
      <c r="I26" s="7"/>
      <c r="J26" s="7"/>
    </row>
    <row r="27" s="8" customFormat="true" ht="6" hidden="false" customHeight="true" outlineLevel="0" collapsed="false">
      <c r="A27" s="7"/>
      <c r="B27" s="7"/>
      <c r="C27" s="9"/>
      <c r="D27" s="7"/>
      <c r="F27" s="7"/>
      <c r="G27" s="7"/>
      <c r="H27" s="7"/>
      <c r="I27" s="7"/>
      <c r="J27" s="7"/>
      <c r="K27" s="10"/>
      <c r="L27" s="10"/>
    </row>
    <row r="28" s="15" customFormat="true" ht="21.75" hidden="false" customHeight="true" outlineLevel="0" collapsed="false">
      <c r="A28" s="11" t="s">
        <v>4</v>
      </c>
      <c r="B28" s="11"/>
      <c r="C28" s="11"/>
      <c r="D28" s="11"/>
      <c r="E28" s="11"/>
      <c r="F28" s="12" t="s">
        <v>5</v>
      </c>
      <c r="G28" s="12"/>
      <c r="H28" s="12"/>
      <c r="I28" s="13" t="s">
        <v>6</v>
      </c>
      <c r="J28" s="13" t="s">
        <v>7</v>
      </c>
      <c r="K28" s="14" t="s">
        <v>8</v>
      </c>
      <c r="L28" s="14"/>
    </row>
    <row r="29" s="15" customFormat="true" ht="21.75" hidden="false" customHeight="true" outlineLevel="0" collapsed="false">
      <c r="A29" s="11"/>
      <c r="B29" s="11"/>
      <c r="C29" s="11"/>
      <c r="D29" s="11"/>
      <c r="E29" s="11"/>
      <c r="F29" s="16" t="s">
        <v>9</v>
      </c>
      <c r="G29" s="16"/>
      <c r="H29" s="16"/>
      <c r="I29" s="17" t="s">
        <v>10</v>
      </c>
      <c r="J29" s="18" t="s">
        <v>11</v>
      </c>
      <c r="K29" s="14"/>
      <c r="L29" s="14"/>
    </row>
    <row r="30" s="15" customFormat="true" ht="21.75" hidden="false" customHeight="true" outlineLevel="0" collapsed="false">
      <c r="A30" s="11"/>
      <c r="B30" s="11"/>
      <c r="C30" s="11"/>
      <c r="D30" s="11"/>
      <c r="E30" s="11"/>
      <c r="F30" s="13" t="s">
        <v>12</v>
      </c>
      <c r="G30" s="13" t="s">
        <v>13</v>
      </c>
      <c r="H30" s="19" t="s">
        <v>14</v>
      </c>
      <c r="I30" s="18" t="s">
        <v>15</v>
      </c>
      <c r="J30" s="18" t="s">
        <v>16</v>
      </c>
      <c r="K30" s="14"/>
      <c r="L30" s="14"/>
    </row>
    <row r="31" s="22" customFormat="true" ht="21.75" hidden="false" customHeight="true" outlineLevel="0" collapsed="false">
      <c r="A31" s="11"/>
      <c r="B31" s="11"/>
      <c r="C31" s="11"/>
      <c r="D31" s="11"/>
      <c r="E31" s="11"/>
      <c r="F31" s="20" t="s">
        <v>17</v>
      </c>
      <c r="G31" s="20" t="s">
        <v>18</v>
      </c>
      <c r="H31" s="21" t="s">
        <v>19</v>
      </c>
      <c r="I31" s="20" t="s">
        <v>20</v>
      </c>
      <c r="J31" s="20" t="s">
        <v>21</v>
      </c>
      <c r="K31" s="14"/>
      <c r="L31" s="14"/>
    </row>
    <row r="32" s="40" customFormat="true" ht="24.75" hidden="false" customHeight="true" outlineLevel="0" collapsed="false">
      <c r="A32" s="39"/>
      <c r="C32" s="32" t="s">
        <v>50</v>
      </c>
      <c r="E32" s="41"/>
      <c r="F32" s="34" t="n">
        <v>254</v>
      </c>
      <c r="G32" s="34" t="n">
        <v>364</v>
      </c>
      <c r="H32" s="35" t="n">
        <v>113</v>
      </c>
      <c r="I32" s="36" t="n">
        <v>438800.18</v>
      </c>
      <c r="J32" s="36" t="n">
        <v>21720608.91</v>
      </c>
      <c r="L32" s="38" t="s">
        <v>51</v>
      </c>
    </row>
    <row r="33" s="40" customFormat="true" ht="24.75" hidden="false" customHeight="true" outlineLevel="0" collapsed="false">
      <c r="A33" s="39"/>
      <c r="C33" s="44" t="s">
        <v>52</v>
      </c>
      <c r="E33" s="41"/>
      <c r="F33" s="34" t="n">
        <v>362</v>
      </c>
      <c r="G33" s="34" t="n">
        <v>373</v>
      </c>
      <c r="H33" s="35" t="n">
        <v>180.3</v>
      </c>
      <c r="I33" s="36" t="n">
        <v>357514.41</v>
      </c>
      <c r="J33" s="36" t="n">
        <v>17696963.28</v>
      </c>
      <c r="L33" s="45" t="s">
        <v>53</v>
      </c>
    </row>
    <row r="34" s="40" customFormat="true" ht="24.75" hidden="false" customHeight="true" outlineLevel="0" collapsed="false">
      <c r="A34" s="39"/>
      <c r="C34" s="32" t="s">
        <v>54</v>
      </c>
      <c r="E34" s="41"/>
      <c r="F34" s="34" t="n">
        <v>210</v>
      </c>
      <c r="G34" s="34" t="n">
        <v>218</v>
      </c>
      <c r="H34" s="35" t="n">
        <v>82.2</v>
      </c>
      <c r="I34" s="36" t="n">
        <v>596747.61</v>
      </c>
      <c r="J34" s="36" t="n">
        <v>29539006.2</v>
      </c>
      <c r="L34" s="38" t="s">
        <v>55</v>
      </c>
    </row>
    <row r="35" s="40" customFormat="true" ht="24.75" hidden="false" customHeight="true" outlineLevel="0" collapsed="false">
      <c r="A35" s="39"/>
      <c r="C35" s="32" t="s">
        <v>56</v>
      </c>
      <c r="E35" s="41"/>
      <c r="F35" s="34" t="n">
        <v>468</v>
      </c>
      <c r="G35" s="34" t="n">
        <v>485</v>
      </c>
      <c r="H35" s="35" t="n">
        <v>44.6</v>
      </c>
      <c r="I35" s="36" t="n">
        <v>480748.5</v>
      </c>
      <c r="J35" s="36" t="n">
        <v>23797051.92</v>
      </c>
      <c r="L35" s="38" t="s">
        <v>57</v>
      </c>
    </row>
    <row r="36" s="40" customFormat="true" ht="24.75" hidden="false" customHeight="true" outlineLevel="0" collapsed="false">
      <c r="A36" s="39"/>
      <c r="C36" s="32" t="s">
        <v>58</v>
      </c>
      <c r="E36" s="41"/>
      <c r="F36" s="34" t="n">
        <v>277</v>
      </c>
      <c r="G36" s="34" t="n">
        <v>365</v>
      </c>
      <c r="H36" s="35" t="n">
        <v>172.3</v>
      </c>
      <c r="I36" s="36" t="n">
        <v>1340169.5</v>
      </c>
      <c r="J36" s="36" t="n">
        <v>66338367.95</v>
      </c>
      <c r="L36" s="38" t="s">
        <v>59</v>
      </c>
    </row>
    <row r="37" s="40" customFormat="true" ht="24.75" hidden="false" customHeight="true" outlineLevel="0" collapsed="false">
      <c r="A37" s="39"/>
      <c r="C37" s="32" t="s">
        <v>60</v>
      </c>
      <c r="E37" s="41"/>
      <c r="F37" s="34" t="n">
        <v>250</v>
      </c>
      <c r="G37" s="34" t="n">
        <v>258</v>
      </c>
      <c r="H37" s="35" t="n">
        <v>115</v>
      </c>
      <c r="I37" s="36" t="n">
        <v>542940.48</v>
      </c>
      <c r="J37" s="36" t="n">
        <v>26875553.76</v>
      </c>
      <c r="L37" s="38" t="s">
        <v>61</v>
      </c>
    </row>
    <row r="38" s="40" customFormat="true" ht="24.75" hidden="false" customHeight="true" outlineLevel="0" collapsed="false">
      <c r="A38" s="39"/>
      <c r="C38" s="32" t="s">
        <v>62</v>
      </c>
      <c r="E38" s="41"/>
      <c r="F38" s="34" t="n">
        <v>495</v>
      </c>
      <c r="G38" s="34" t="n">
        <v>510</v>
      </c>
      <c r="H38" s="35" t="n">
        <v>236</v>
      </c>
      <c r="I38" s="36" t="n">
        <v>400578.63</v>
      </c>
      <c r="J38" s="36" t="n">
        <v>19828642.08</v>
      </c>
      <c r="L38" s="38" t="s">
        <v>63</v>
      </c>
    </row>
    <row r="39" s="40" customFormat="true" ht="24.75" hidden="false" customHeight="true" outlineLevel="0" collapsed="false">
      <c r="A39" s="39"/>
      <c r="C39" s="32" t="s">
        <v>64</v>
      </c>
      <c r="E39" s="41"/>
      <c r="F39" s="34" t="n">
        <v>153</v>
      </c>
      <c r="G39" s="34" t="n">
        <v>163</v>
      </c>
      <c r="H39" s="35" t="n">
        <v>85.6</v>
      </c>
      <c r="I39" s="36" t="n">
        <v>349663.25</v>
      </c>
      <c r="J39" s="36" t="n">
        <v>17308330.74</v>
      </c>
      <c r="L39" s="38" t="s">
        <v>65</v>
      </c>
    </row>
    <row r="40" s="40" customFormat="true" ht="24.75" hidden="false" customHeight="true" outlineLevel="0" collapsed="false">
      <c r="A40" s="39"/>
      <c r="C40" s="32" t="s">
        <v>66</v>
      </c>
      <c r="E40" s="41"/>
      <c r="F40" s="34" t="n">
        <v>141</v>
      </c>
      <c r="G40" s="34" t="n">
        <v>150</v>
      </c>
      <c r="H40" s="35" t="n">
        <v>66.7</v>
      </c>
      <c r="I40" s="36" t="n">
        <v>229296.14</v>
      </c>
      <c r="J40" s="36" t="n">
        <v>11350159.02</v>
      </c>
      <c r="L40" s="38" t="s">
        <v>67</v>
      </c>
    </row>
    <row r="41" s="40" customFormat="true" ht="24.75" hidden="false" customHeight="true" outlineLevel="0" collapsed="false">
      <c r="A41" s="39"/>
      <c r="C41" s="32" t="s">
        <v>68</v>
      </c>
      <c r="E41" s="41"/>
      <c r="F41" s="34" t="n">
        <v>132</v>
      </c>
      <c r="G41" s="34" t="n">
        <v>142</v>
      </c>
      <c r="H41" s="35" t="n">
        <v>110.2</v>
      </c>
      <c r="I41" s="36" t="n">
        <v>614886.34</v>
      </c>
      <c r="J41" s="36" t="n">
        <v>30436873.94</v>
      </c>
      <c r="L41" s="38" t="s">
        <v>69</v>
      </c>
    </row>
    <row r="42" s="40" customFormat="true" ht="3" hidden="false" customHeight="true" outlineLevel="0" collapsed="false">
      <c r="A42" s="39"/>
      <c r="E42" s="41"/>
      <c r="F42" s="46" t="n">
        <f aca="false">SUM(F9:F41)</f>
        <v>10870</v>
      </c>
      <c r="G42" s="46" t="n">
        <f aca="false">SUM(G9:G41)</f>
        <v>11614</v>
      </c>
      <c r="H42" s="47" t="n">
        <f aca="false">SUM(H9:H41)</f>
        <v>5635.7</v>
      </c>
      <c r="I42" s="48" t="n">
        <f aca="false">SUM(I9:I41)</f>
        <v>21498267.29</v>
      </c>
      <c r="J42" s="48" t="n">
        <f aca="false">SUM(J9:J41)</f>
        <v>1064164217.48</v>
      </c>
    </row>
    <row r="43" s="40" customFormat="true" ht="3" hidden="false" customHeight="true" outlineLevel="0" collapsed="false">
      <c r="A43" s="49"/>
      <c r="B43" s="49"/>
      <c r="C43" s="49"/>
      <c r="D43" s="49"/>
      <c r="E43" s="50"/>
      <c r="F43" s="51"/>
      <c r="G43" s="51"/>
      <c r="H43" s="52"/>
      <c r="I43" s="51"/>
      <c r="J43" s="51"/>
      <c r="K43" s="49"/>
      <c r="L43" s="49"/>
    </row>
    <row r="44" s="40" customFormat="true" ht="13.5" hidden="false" customHeight="true" outlineLevel="0" collapsed="false"/>
    <row r="45" s="55" customFormat="true" ht="15" hidden="false" customHeight="true" outlineLevel="0" collapsed="false">
      <c r="A45" s="53"/>
      <c r="B45" s="54" t="s">
        <v>70</v>
      </c>
      <c r="C45" s="53"/>
      <c r="D45" s="53"/>
      <c r="E45" s="53"/>
      <c r="G45" s="53" t="s">
        <v>71</v>
      </c>
      <c r="I45" s="53"/>
      <c r="J45" s="53"/>
    </row>
    <row r="46" s="38" customFormat="true" ht="18.75" hidden="false" customHeight="false" outlineLevel="0" collapsed="false">
      <c r="A46" s="56"/>
      <c r="F46" s="1"/>
      <c r="G46" s="1"/>
      <c r="H46" s="1"/>
      <c r="I46" s="1"/>
      <c r="J46" s="1"/>
    </row>
  </sheetData>
  <mergeCells count="10">
    <mergeCell ref="K3:L3"/>
    <mergeCell ref="A4:E7"/>
    <mergeCell ref="F4:H4"/>
    <mergeCell ref="K4:L7"/>
    <mergeCell ref="F5:H5"/>
    <mergeCell ref="K27:L27"/>
    <mergeCell ref="A28:E31"/>
    <mergeCell ref="F28:H28"/>
    <mergeCell ref="K28:L31"/>
    <mergeCell ref="F29:H29"/>
  </mergeCells>
  <printOptions headings="false" gridLines="false" gridLinesSet="true" horizontalCentered="false" verticalCentered="false"/>
  <pageMargins left="0.7875" right="0.39375" top="0.64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iNgKOng</cp:lastModifiedBy>
  <cp:lastPrinted>2011-09-19T01:00:22Z</cp:lastPrinted>
  <dcterms:modified xsi:type="dcterms:W3CDTF">2012-01-19T09:06:49Z</dcterms:modified>
  <cp:revision>0</cp:revision>
  <dc:subject/>
  <dc:title/>
</cp:coreProperties>
</file>