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definedNames>
    <definedName function="false" hidden="false" localSheetId="0" name="_xlnm.Print_Area" vbProcedure="false">'T-9.9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FRESHWATER CULTURE HOUSEHOLDS, PONDS, FLOATING BASKET, AREA AND INLAND FISHERY CATCH IN QUANTITY </t>
  </si>
  <si>
    <t xml:space="preserve">BY DISTRICT: 2012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t xml:space="preserve">จำนวนกระชัง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Number of floating basket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-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ระบุรี </t>
    </r>
  </si>
  <si>
    <t xml:space="preserve">Source:   Saraburi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  <numFmt numFmtId="169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7.71"/>
    <col collapsed="false" customWidth="true" hidden="false" outlineLevel="0" max="6" min="6" style="1" width="15.71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true" hidden="false" outlineLevel="0" max="9" min="9" style="1" width="13.71"/>
    <col collapsed="false" customWidth="true" hidden="false" outlineLevel="0" max="10" min="10" style="1" width="16.71"/>
    <col collapsed="false" customWidth="true" hidden="false" outlineLevel="0" max="11" min="11" style="1" width="15.71"/>
    <col collapsed="false" customWidth="true" hidden="false" outlineLevel="0" max="12" min="12" style="2" width="1.99"/>
    <col collapsed="false" customWidth="true" hidden="false" outlineLevel="0" max="13" min="13" style="2" width="18.28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9.9</v>
      </c>
      <c r="D1" s="4" t="s">
        <v>1</v>
      </c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F2" s="7"/>
      <c r="G2" s="7"/>
      <c r="H2" s="7"/>
      <c r="I2" s="7"/>
      <c r="J2" s="7"/>
      <c r="K2" s="7"/>
    </row>
    <row r="3" s="8" customFormat="true" ht="21" hidden="false" customHeight="false" outlineLevel="0" collapsed="false">
      <c r="A3" s="7"/>
      <c r="B3" s="7"/>
      <c r="C3" s="9"/>
      <c r="D3" s="7" t="s">
        <v>4</v>
      </c>
      <c r="F3" s="7"/>
      <c r="G3" s="7"/>
      <c r="H3" s="7"/>
      <c r="I3" s="7"/>
      <c r="J3" s="7"/>
      <c r="K3" s="7"/>
    </row>
    <row r="4" s="8" customFormat="true" ht="6" hidden="false" customHeight="true" outlineLevel="0" collapsed="false">
      <c r="A4" s="7"/>
      <c r="B4" s="7"/>
      <c r="C4" s="9"/>
      <c r="D4" s="7"/>
      <c r="F4" s="7"/>
      <c r="G4" s="7"/>
      <c r="H4" s="7"/>
      <c r="I4" s="7"/>
      <c r="J4" s="7"/>
      <c r="K4" s="7"/>
      <c r="L4" s="10"/>
      <c r="M4" s="10"/>
    </row>
    <row r="5" s="14" customFormat="true" ht="21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2"/>
      <c r="I5" s="12"/>
      <c r="J5" s="12" t="s">
        <v>7</v>
      </c>
      <c r="K5" s="12"/>
      <c r="L5" s="13" t="s">
        <v>8</v>
      </c>
      <c r="M5" s="13"/>
    </row>
    <row r="6" s="14" customFormat="true" ht="21" hidden="false" customHeight="true" outlineLevel="0" collapsed="false">
      <c r="A6" s="11"/>
      <c r="B6" s="11"/>
      <c r="C6" s="11"/>
      <c r="D6" s="11"/>
      <c r="E6" s="11"/>
      <c r="F6" s="15" t="s">
        <v>9</v>
      </c>
      <c r="G6" s="15"/>
      <c r="H6" s="15"/>
      <c r="I6" s="15"/>
      <c r="J6" s="16" t="s">
        <v>10</v>
      </c>
      <c r="K6" s="16" t="s">
        <v>11</v>
      </c>
      <c r="L6" s="13"/>
      <c r="M6" s="13"/>
    </row>
    <row r="7" s="14" customFormat="true" ht="21" hidden="false" customHeight="true" outlineLevel="0" collapsed="false">
      <c r="A7" s="11"/>
      <c r="B7" s="11"/>
      <c r="C7" s="11"/>
      <c r="D7" s="11"/>
      <c r="E7" s="11"/>
      <c r="F7" s="12" t="s">
        <v>12</v>
      </c>
      <c r="G7" s="12" t="s">
        <v>13</v>
      </c>
      <c r="H7" s="17" t="s">
        <v>14</v>
      </c>
      <c r="I7" s="12" t="s">
        <v>15</v>
      </c>
      <c r="J7" s="18" t="s">
        <v>16</v>
      </c>
      <c r="K7" s="18" t="s">
        <v>17</v>
      </c>
      <c r="L7" s="13"/>
      <c r="M7" s="13"/>
    </row>
    <row r="8" s="19" customFormat="true" ht="21" hidden="false" customHeight="true" outlineLevel="0" collapsed="false">
      <c r="A8" s="11"/>
      <c r="B8" s="11"/>
      <c r="C8" s="11"/>
      <c r="D8" s="11"/>
      <c r="E8" s="11"/>
      <c r="F8" s="15" t="s">
        <v>18</v>
      </c>
      <c r="G8" s="15" t="s">
        <v>19</v>
      </c>
      <c r="H8" s="15" t="s">
        <v>20</v>
      </c>
      <c r="I8" s="15" t="s">
        <v>21</v>
      </c>
      <c r="J8" s="15" t="s">
        <v>22</v>
      </c>
      <c r="K8" s="15"/>
      <c r="L8" s="13"/>
      <c r="M8" s="13"/>
    </row>
    <row r="9" s="19" customFormat="true" ht="23.25" hidden="false" customHeight="true" outlineLevel="0" collapsed="false">
      <c r="A9" s="20"/>
      <c r="B9" s="21" t="s">
        <v>23</v>
      </c>
      <c r="C9" s="21"/>
      <c r="D9" s="21"/>
      <c r="E9" s="21"/>
      <c r="F9" s="22" t="n">
        <f aca="false">SUM(F10:F22)</f>
        <v>2641</v>
      </c>
      <c r="G9" s="22" t="n">
        <f aca="false">SUM(G10:G22)</f>
        <v>4418</v>
      </c>
      <c r="H9" s="22" t="n">
        <f aca="false">SUM(H10:H22)</f>
        <v>682</v>
      </c>
      <c r="I9" s="23" t="n">
        <f aca="false">SUM(I10:I22)</f>
        <v>4471.78</v>
      </c>
      <c r="J9" s="24" t="n">
        <f aca="false">SUM(J10:J22)</f>
        <v>11279533</v>
      </c>
      <c r="K9" s="24" t="n">
        <f aca="false">SUM(K10:K22)</f>
        <v>581863819</v>
      </c>
      <c r="L9" s="25" t="s">
        <v>24</v>
      </c>
      <c r="M9" s="25"/>
    </row>
    <row r="10" s="19" customFormat="true" ht="21" hidden="false" customHeight="false" outlineLevel="0" collapsed="false">
      <c r="A10" s="26"/>
      <c r="B10" s="27" t="s">
        <v>25</v>
      </c>
      <c r="C10" s="28"/>
      <c r="D10" s="28"/>
      <c r="E10" s="29"/>
      <c r="F10" s="30" t="n">
        <v>222</v>
      </c>
      <c r="G10" s="30" t="n">
        <v>268</v>
      </c>
      <c r="H10" s="30" t="n">
        <v>112</v>
      </c>
      <c r="I10" s="31" t="n">
        <v>189.31</v>
      </c>
      <c r="J10" s="32" t="n">
        <v>412083</v>
      </c>
      <c r="K10" s="32" t="n">
        <v>27507308</v>
      </c>
      <c r="L10" s="33"/>
      <c r="M10" s="34" t="s">
        <v>26</v>
      </c>
    </row>
    <row r="11" s="36" customFormat="true" ht="21" hidden="false" customHeight="false" outlineLevel="0" collapsed="false">
      <c r="A11" s="35"/>
      <c r="B11" s="27" t="s">
        <v>27</v>
      </c>
      <c r="E11" s="37"/>
      <c r="F11" s="30" t="n">
        <v>441</v>
      </c>
      <c r="G11" s="30" t="n">
        <v>696</v>
      </c>
      <c r="H11" s="30" t="n">
        <v>75</v>
      </c>
      <c r="I11" s="31" t="n">
        <v>429.92</v>
      </c>
      <c r="J11" s="32" t="n">
        <v>884497</v>
      </c>
      <c r="K11" s="32" t="n">
        <v>39392971</v>
      </c>
      <c r="M11" s="34" t="s">
        <v>28</v>
      </c>
    </row>
    <row r="12" s="36" customFormat="true" ht="21" hidden="false" customHeight="false" outlineLevel="0" collapsed="false">
      <c r="A12" s="35"/>
      <c r="B12" s="27" t="s">
        <v>29</v>
      </c>
      <c r="E12" s="37"/>
      <c r="F12" s="30" t="n">
        <v>168</v>
      </c>
      <c r="G12" s="30" t="n">
        <v>431</v>
      </c>
      <c r="H12" s="30" t="n">
        <v>51</v>
      </c>
      <c r="I12" s="31" t="n">
        <v>801.68</v>
      </c>
      <c r="J12" s="32" t="n">
        <v>805191</v>
      </c>
      <c r="K12" s="32" t="n">
        <v>33351436</v>
      </c>
      <c r="M12" s="34" t="s">
        <v>30</v>
      </c>
    </row>
    <row r="13" s="36" customFormat="true" ht="21" hidden="false" customHeight="false" outlineLevel="0" collapsed="false">
      <c r="A13" s="35"/>
      <c r="B13" s="27" t="s">
        <v>31</v>
      </c>
      <c r="E13" s="37"/>
      <c r="F13" s="30" t="n">
        <v>77</v>
      </c>
      <c r="G13" s="30" t="n">
        <v>221</v>
      </c>
      <c r="H13" s="30" t="n">
        <v>71</v>
      </c>
      <c r="I13" s="31" t="n">
        <v>351.13</v>
      </c>
      <c r="J13" s="32" t="n">
        <v>371033</v>
      </c>
      <c r="K13" s="32" t="n">
        <v>14539396</v>
      </c>
      <c r="M13" s="34" t="s">
        <v>32</v>
      </c>
    </row>
    <row r="14" s="36" customFormat="true" ht="21" hidden="false" customHeight="false" outlineLevel="0" collapsed="false">
      <c r="A14" s="35"/>
      <c r="B14" s="27" t="s">
        <v>33</v>
      </c>
      <c r="E14" s="37"/>
      <c r="F14" s="30" t="n">
        <v>51</v>
      </c>
      <c r="G14" s="30" t="n">
        <v>93</v>
      </c>
      <c r="H14" s="30" t="s">
        <v>34</v>
      </c>
      <c r="I14" s="31" t="n">
        <v>34.92</v>
      </c>
      <c r="J14" s="32" t="n">
        <v>35156</v>
      </c>
      <c r="K14" s="32" t="n">
        <v>1447296</v>
      </c>
      <c r="M14" s="34" t="s">
        <v>35</v>
      </c>
    </row>
    <row r="15" s="36" customFormat="true" ht="21" hidden="false" customHeight="false" outlineLevel="0" collapsed="false">
      <c r="A15" s="35"/>
      <c r="B15" s="27" t="s">
        <v>36</v>
      </c>
      <c r="E15" s="37"/>
      <c r="F15" s="30" t="n">
        <v>459</v>
      </c>
      <c r="G15" s="30" t="n">
        <v>651</v>
      </c>
      <c r="H15" s="30" t="n">
        <v>31</v>
      </c>
      <c r="I15" s="31" t="n">
        <v>523.99</v>
      </c>
      <c r="J15" s="32" t="n">
        <v>133349</v>
      </c>
      <c r="K15" s="32" t="n">
        <v>5022216</v>
      </c>
      <c r="M15" s="34" t="s">
        <v>37</v>
      </c>
    </row>
    <row r="16" s="36" customFormat="true" ht="21" hidden="false" customHeight="false" outlineLevel="0" collapsed="false">
      <c r="A16" s="35"/>
      <c r="B16" s="27" t="s">
        <v>38</v>
      </c>
      <c r="E16" s="37"/>
      <c r="F16" s="30" t="n">
        <v>196</v>
      </c>
      <c r="G16" s="30" t="n">
        <v>242</v>
      </c>
      <c r="H16" s="30" t="n">
        <v>5</v>
      </c>
      <c r="I16" s="31" t="n">
        <v>280.58</v>
      </c>
      <c r="J16" s="32" t="n">
        <v>77392</v>
      </c>
      <c r="K16" s="32" t="n">
        <v>2989087</v>
      </c>
      <c r="M16" s="34" t="s">
        <v>39</v>
      </c>
    </row>
    <row r="17" s="36" customFormat="true" ht="21" hidden="false" customHeight="false" outlineLevel="0" collapsed="false">
      <c r="A17" s="35"/>
      <c r="B17" s="27" t="s">
        <v>40</v>
      </c>
      <c r="E17" s="37"/>
      <c r="F17" s="30" t="n">
        <v>376</v>
      </c>
      <c r="G17" s="30" t="n">
        <v>687</v>
      </c>
      <c r="H17" s="30" t="n">
        <v>38</v>
      </c>
      <c r="I17" s="31" t="n">
        <v>775.1</v>
      </c>
      <c r="J17" s="32" t="n">
        <v>240681</v>
      </c>
      <c r="K17" s="32" t="n">
        <v>9019650</v>
      </c>
      <c r="M17" s="34" t="s">
        <v>41</v>
      </c>
    </row>
    <row r="18" s="36" customFormat="true" ht="21" hidden="false" customHeight="false" outlineLevel="0" collapsed="false">
      <c r="A18" s="35"/>
      <c r="B18" s="27" t="s">
        <v>42</v>
      </c>
      <c r="E18" s="37"/>
      <c r="F18" s="30" t="n">
        <v>219</v>
      </c>
      <c r="G18" s="30" t="n">
        <v>523</v>
      </c>
      <c r="H18" s="30" t="n">
        <v>3</v>
      </c>
      <c r="I18" s="31" t="n">
        <v>524.75</v>
      </c>
      <c r="J18" s="32" t="n">
        <v>4765508</v>
      </c>
      <c r="K18" s="32" t="n">
        <v>176871565</v>
      </c>
      <c r="M18" s="34" t="s">
        <v>43</v>
      </c>
    </row>
    <row r="19" s="36" customFormat="true" ht="21" hidden="false" customHeight="false" outlineLevel="0" collapsed="false">
      <c r="A19" s="35"/>
      <c r="B19" s="27" t="s">
        <v>44</v>
      </c>
      <c r="E19" s="37"/>
      <c r="F19" s="30" t="n">
        <v>68</v>
      </c>
      <c r="G19" s="30" t="n">
        <v>101</v>
      </c>
      <c r="H19" s="30" t="n">
        <v>296</v>
      </c>
      <c r="I19" s="31" t="n">
        <v>90.6</v>
      </c>
      <c r="J19" s="32" t="n">
        <v>3045867</v>
      </c>
      <c r="K19" s="32" t="n">
        <v>250921671</v>
      </c>
      <c r="M19" s="34" t="s">
        <v>45</v>
      </c>
    </row>
    <row r="20" s="36" customFormat="true" ht="21" hidden="false" customHeight="false" outlineLevel="0" collapsed="false">
      <c r="A20" s="35"/>
      <c r="B20" s="27" t="s">
        <v>46</v>
      </c>
      <c r="E20" s="37"/>
      <c r="F20" s="30" t="n">
        <v>185</v>
      </c>
      <c r="G20" s="30" t="n">
        <v>226</v>
      </c>
      <c r="H20" s="30" t="s">
        <v>34</v>
      </c>
      <c r="I20" s="31" t="n">
        <v>247.93</v>
      </c>
      <c r="J20" s="32" t="n">
        <v>141016</v>
      </c>
      <c r="K20" s="32" t="n">
        <v>6984514</v>
      </c>
      <c r="M20" s="34" t="s">
        <v>47</v>
      </c>
    </row>
    <row r="21" s="36" customFormat="true" ht="21" hidden="false" customHeight="false" outlineLevel="0" collapsed="false">
      <c r="A21" s="35"/>
      <c r="B21" s="27" t="s">
        <v>48</v>
      </c>
      <c r="E21" s="37"/>
      <c r="F21" s="30" t="n">
        <v>53</v>
      </c>
      <c r="G21" s="30" t="n">
        <v>76</v>
      </c>
      <c r="H21" s="30" t="s">
        <v>34</v>
      </c>
      <c r="I21" s="31" t="n">
        <v>74.5</v>
      </c>
      <c r="J21" s="32" t="n">
        <v>312703</v>
      </c>
      <c r="K21" s="32" t="n">
        <v>11791319</v>
      </c>
      <c r="M21" s="34" t="s">
        <v>49</v>
      </c>
    </row>
    <row r="22" s="36" customFormat="true" ht="21" hidden="false" customHeight="false" outlineLevel="0" collapsed="false">
      <c r="A22" s="35"/>
      <c r="B22" s="27" t="s">
        <v>50</v>
      </c>
      <c r="E22" s="37"/>
      <c r="F22" s="30" t="n">
        <v>126</v>
      </c>
      <c r="G22" s="30" t="n">
        <v>203</v>
      </c>
      <c r="H22" s="30" t="s">
        <v>34</v>
      </c>
      <c r="I22" s="31" t="n">
        <v>147.37</v>
      </c>
      <c r="J22" s="32" t="n">
        <v>55057</v>
      </c>
      <c r="K22" s="32" t="n">
        <v>2025390</v>
      </c>
      <c r="M22" s="38" t="s">
        <v>51</v>
      </c>
    </row>
    <row r="23" s="36" customFormat="true" ht="3" hidden="false" customHeight="true" outlineLevel="0" collapsed="false">
      <c r="A23" s="35"/>
      <c r="E23" s="37"/>
      <c r="F23" s="39"/>
      <c r="G23" s="39"/>
      <c r="H23" s="40"/>
      <c r="I23" s="40"/>
      <c r="J23" s="39"/>
      <c r="K23" s="39"/>
    </row>
    <row r="24" s="36" customFormat="true" ht="3" hidden="false" customHeight="true" outlineLevel="0" collapsed="false">
      <c r="A24" s="41"/>
      <c r="B24" s="41"/>
      <c r="C24" s="41"/>
      <c r="D24" s="41"/>
      <c r="E24" s="42"/>
      <c r="F24" s="43"/>
      <c r="G24" s="43"/>
      <c r="H24" s="44"/>
      <c r="I24" s="44"/>
      <c r="J24" s="43"/>
      <c r="K24" s="43"/>
      <c r="L24" s="41"/>
      <c r="M24" s="41"/>
    </row>
    <row r="25" s="36" customFormat="true" ht="18.75" hidden="false" customHeight="true" outlineLevel="0" collapsed="false">
      <c r="B25" s="45" t="s">
        <v>52</v>
      </c>
    </row>
    <row r="26" s="47" customFormat="true" ht="18.75" hidden="false" customHeight="false" outlineLevel="0" collapsed="false">
      <c r="A26" s="45"/>
      <c r="B26" s="46" t="s">
        <v>53</v>
      </c>
      <c r="C26" s="45"/>
      <c r="D26" s="45"/>
      <c r="E26" s="45"/>
      <c r="G26" s="45"/>
      <c r="H26" s="45"/>
      <c r="J26" s="45"/>
      <c r="K26" s="45"/>
    </row>
    <row r="27" s="48" customFormat="true" ht="21" hidden="false" customHeight="false" outlineLevel="0" collapsed="false">
      <c r="A27" s="46"/>
      <c r="F27" s="1"/>
      <c r="G27" s="1"/>
      <c r="H27" s="1"/>
      <c r="I27" s="1"/>
      <c r="J27" s="1"/>
      <c r="K27" s="1"/>
    </row>
  </sheetData>
  <mergeCells count="7">
    <mergeCell ref="L4:M4"/>
    <mergeCell ref="A5:E8"/>
    <mergeCell ref="F5:I5"/>
    <mergeCell ref="L5:M8"/>
    <mergeCell ref="F6:I6"/>
    <mergeCell ref="B9:E9"/>
    <mergeCell ref="L9:M9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0-02T04:29:19Z</cp:lastPrinted>
  <dcterms:modified xsi:type="dcterms:W3CDTF">2013-11-01T02:32:08Z</dcterms:modified>
  <cp:revision>0</cp:revision>
  <dc:subject/>
  <dc:title/>
</cp:coreProperties>
</file>