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3.10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3.10  NUMBER OF STUDENTS BY GRADE, SEX AND AMPHOE : ACADEMIC YEAR  2003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Source  :   Phichit  Educational Service Area Office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Times New Roman"/>
      <family val="0"/>
    </font>
    <font>
      <sz val="15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8.7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13" min="6" style="1" width="8.7"/>
    <col collapsed="false" customWidth="true" hidden="false" outlineLevel="0" max="14" min="14" style="1" width="0.99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</row>
    <row r="3" customFormat="false" ht="6" hidden="false" customHeight="true" outlineLevel="0" collapsed="false"/>
    <row r="4" s="11" customFormat="true" ht="20.2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  <c r="O4" s="8"/>
    </row>
    <row r="5" s="11" customFormat="true" ht="20.25" hidden="false" customHeight="true" outlineLevel="0" collapsed="false">
      <c r="A5" s="12"/>
      <c r="B5" s="13"/>
      <c r="C5" s="14" t="s">
        <v>3</v>
      </c>
      <c r="D5" s="12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6"/>
      <c r="O5" s="13"/>
    </row>
    <row r="6" s="11" customFormat="true" ht="20.25" hidden="false" customHeight="true" outlineLevel="0" collapsed="false">
      <c r="A6" s="17" t="s">
        <v>7</v>
      </c>
      <c r="B6" s="13"/>
      <c r="C6" s="13" t="s">
        <v>8</v>
      </c>
      <c r="D6" s="12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9"/>
      <c r="O6" s="20" t="s">
        <v>12</v>
      </c>
    </row>
    <row r="7" s="11" customFormat="true" ht="20.25" hidden="false" customHeight="true" outlineLevel="0" collapsed="false">
      <c r="A7" s="12"/>
      <c r="B7" s="21" t="s">
        <v>13</v>
      </c>
      <c r="C7" s="22" t="s">
        <v>14</v>
      </c>
      <c r="D7" s="23" t="s">
        <v>15</v>
      </c>
      <c r="E7" s="21" t="s">
        <v>13</v>
      </c>
      <c r="F7" s="24" t="s">
        <v>14</v>
      </c>
      <c r="G7" s="23" t="s">
        <v>15</v>
      </c>
      <c r="H7" s="21" t="s">
        <v>13</v>
      </c>
      <c r="I7" s="24" t="s">
        <v>14</v>
      </c>
      <c r="J7" s="23" t="s">
        <v>15</v>
      </c>
      <c r="K7" s="21" t="s">
        <v>13</v>
      </c>
      <c r="L7" s="24" t="s">
        <v>14</v>
      </c>
      <c r="M7" s="23" t="s">
        <v>15</v>
      </c>
      <c r="N7" s="16"/>
      <c r="O7" s="13"/>
    </row>
    <row r="8" s="11" customFormat="true" ht="20.25" hidden="false" customHeight="true" outlineLevel="0" collapsed="false">
      <c r="A8" s="12"/>
      <c r="B8" s="25" t="s">
        <v>16</v>
      </c>
      <c r="C8" s="26" t="s">
        <v>17</v>
      </c>
      <c r="D8" s="18" t="s">
        <v>18</v>
      </c>
      <c r="E8" s="25" t="s">
        <v>16</v>
      </c>
      <c r="F8" s="27" t="s">
        <v>17</v>
      </c>
      <c r="G8" s="18" t="s">
        <v>18</v>
      </c>
      <c r="H8" s="25" t="s">
        <v>16</v>
      </c>
      <c r="I8" s="27" t="s">
        <v>17</v>
      </c>
      <c r="J8" s="18" t="s">
        <v>18</v>
      </c>
      <c r="K8" s="25" t="s">
        <v>16</v>
      </c>
      <c r="L8" s="27" t="s">
        <v>17</v>
      </c>
      <c r="M8" s="18" t="s">
        <v>18</v>
      </c>
      <c r="N8" s="16"/>
      <c r="O8" s="28"/>
    </row>
    <row r="9" s="36" customFormat="true" ht="20.25" hidden="false" customHeight="true" outlineLevel="0" collapsed="false">
      <c r="A9" s="29" t="s">
        <v>19</v>
      </c>
      <c r="B9" s="30" t="n">
        <f aca="false">SUM(B10:B21)</f>
        <v>90850</v>
      </c>
      <c r="C9" s="30" t="n">
        <f aca="false">SUM(C10:C21)</f>
        <v>44412</v>
      </c>
      <c r="D9" s="30" t="n">
        <f aca="false">SUM(D10:D21)</f>
        <v>46438</v>
      </c>
      <c r="E9" s="31" t="n">
        <f aca="false">SUM(E10:E21)</f>
        <v>15224</v>
      </c>
      <c r="F9" s="32" t="n">
        <f aca="false">SUM(F10:F21)</f>
        <v>7456</v>
      </c>
      <c r="G9" s="33" t="n">
        <f aca="false">SUM(G10:G21)</f>
        <v>7768</v>
      </c>
      <c r="H9" s="31" t="n">
        <f aca="false">SUM(H10:H21)</f>
        <v>47341</v>
      </c>
      <c r="I9" s="32" t="n">
        <f aca="false">SUM(I10:I21)</f>
        <v>23338</v>
      </c>
      <c r="J9" s="33" t="n">
        <f aca="false">SUM(J10:J21)</f>
        <v>24002</v>
      </c>
      <c r="K9" s="31" t="n">
        <f aca="false">SUM(K10:K21)</f>
        <v>28286</v>
      </c>
      <c r="L9" s="32" t="n">
        <f aca="false">SUM(L10:L21)</f>
        <v>13618</v>
      </c>
      <c r="M9" s="33" t="n">
        <f aca="false">SUM(M10:M21)</f>
        <v>14668</v>
      </c>
      <c r="N9" s="34"/>
      <c r="O9" s="35" t="s">
        <v>16</v>
      </c>
    </row>
    <row r="10" s="11" customFormat="true" ht="20.25" hidden="false" customHeight="true" outlineLevel="0" collapsed="false">
      <c r="A10" s="37" t="s">
        <v>20</v>
      </c>
      <c r="B10" s="38" t="n">
        <v>21488</v>
      </c>
      <c r="C10" s="39" t="n">
        <v>10959</v>
      </c>
      <c r="D10" s="40" t="n">
        <v>10529</v>
      </c>
      <c r="E10" s="38" t="n">
        <v>3786</v>
      </c>
      <c r="F10" s="41" t="n">
        <v>1928</v>
      </c>
      <c r="G10" s="40" t="n">
        <v>1858</v>
      </c>
      <c r="H10" s="38" t="n">
        <v>11146</v>
      </c>
      <c r="I10" s="41" t="n">
        <v>5714</v>
      </c>
      <c r="J10" s="40" t="n">
        <v>5432</v>
      </c>
      <c r="K10" s="38" t="n">
        <v>6556</v>
      </c>
      <c r="L10" s="41" t="n">
        <v>3317</v>
      </c>
      <c r="M10" s="40" t="n">
        <v>3239</v>
      </c>
      <c r="N10" s="38"/>
      <c r="O10" s="11" t="s">
        <v>21</v>
      </c>
    </row>
    <row r="11" s="11" customFormat="true" ht="20.25" hidden="false" customHeight="true" outlineLevel="0" collapsed="false">
      <c r="A11" s="37" t="s">
        <v>22</v>
      </c>
      <c r="B11" s="42" t="n">
        <v>3504</v>
      </c>
      <c r="C11" s="39" t="n">
        <v>1828</v>
      </c>
      <c r="D11" s="40" t="n">
        <v>1676</v>
      </c>
      <c r="E11" s="42" t="n">
        <v>597</v>
      </c>
      <c r="F11" s="41" t="n">
        <v>307</v>
      </c>
      <c r="G11" s="40" t="n">
        <v>290</v>
      </c>
      <c r="H11" s="42" t="n">
        <v>2055</v>
      </c>
      <c r="I11" s="41" t="n">
        <v>1083</v>
      </c>
      <c r="J11" s="40" t="n">
        <v>972</v>
      </c>
      <c r="K11" s="42" t="n">
        <v>852</v>
      </c>
      <c r="L11" s="41" t="n">
        <v>438</v>
      </c>
      <c r="M11" s="40" t="n">
        <v>414</v>
      </c>
      <c r="N11" s="38"/>
      <c r="O11" s="11" t="s">
        <v>23</v>
      </c>
    </row>
    <row r="12" s="11" customFormat="true" ht="20.25" hidden="false" customHeight="true" outlineLevel="0" collapsed="false">
      <c r="A12" s="37" t="s">
        <v>24</v>
      </c>
      <c r="B12" s="42" t="n">
        <v>5760</v>
      </c>
      <c r="C12" s="39" t="n">
        <v>2947</v>
      </c>
      <c r="D12" s="40" t="n">
        <v>2813</v>
      </c>
      <c r="E12" s="42" t="n">
        <v>972</v>
      </c>
      <c r="F12" s="41" t="n">
        <v>480</v>
      </c>
      <c r="G12" s="40" t="n">
        <v>492</v>
      </c>
      <c r="H12" s="42" t="n">
        <v>3274</v>
      </c>
      <c r="I12" s="41" t="n">
        <v>1697</v>
      </c>
      <c r="J12" s="40" t="n">
        <v>1577</v>
      </c>
      <c r="K12" s="42" t="n">
        <v>1514</v>
      </c>
      <c r="L12" s="41" t="n">
        <v>770</v>
      </c>
      <c r="M12" s="40" t="n">
        <v>744</v>
      </c>
      <c r="N12" s="38"/>
      <c r="O12" s="11" t="s">
        <v>25</v>
      </c>
    </row>
    <row r="13" s="11" customFormat="true" ht="20.25" hidden="false" customHeight="true" outlineLevel="0" collapsed="false">
      <c r="A13" s="37" t="s">
        <v>26</v>
      </c>
      <c r="B13" s="42" t="n">
        <v>14090</v>
      </c>
      <c r="C13" s="39" t="n">
        <v>6736</v>
      </c>
      <c r="D13" s="40" t="n">
        <v>7354</v>
      </c>
      <c r="E13" s="38" t="n">
        <v>2481</v>
      </c>
      <c r="F13" s="41" t="n">
        <v>1229</v>
      </c>
      <c r="G13" s="40" t="n">
        <v>1252</v>
      </c>
      <c r="H13" s="38" t="n">
        <v>6592</v>
      </c>
      <c r="I13" s="41" t="n">
        <v>3151</v>
      </c>
      <c r="J13" s="40" t="n">
        <v>3440</v>
      </c>
      <c r="K13" s="38" t="n">
        <v>5018</v>
      </c>
      <c r="L13" s="41" t="n">
        <v>2356</v>
      </c>
      <c r="M13" s="40" t="n">
        <v>2662</v>
      </c>
      <c r="N13" s="38"/>
      <c r="O13" s="11" t="s">
        <v>27</v>
      </c>
    </row>
    <row r="14" s="11" customFormat="true" ht="20.25" hidden="false" customHeight="true" outlineLevel="0" collapsed="false">
      <c r="A14" s="37" t="s">
        <v>28</v>
      </c>
      <c r="B14" s="42" t="n">
        <v>9569</v>
      </c>
      <c r="C14" s="39" t="n">
        <v>4493</v>
      </c>
      <c r="D14" s="40" t="n">
        <v>5076</v>
      </c>
      <c r="E14" s="38" t="n">
        <v>1434</v>
      </c>
      <c r="F14" s="41" t="n">
        <v>686</v>
      </c>
      <c r="G14" s="40" t="n">
        <v>748</v>
      </c>
      <c r="H14" s="38" t="n">
        <v>4640</v>
      </c>
      <c r="I14" s="41" t="n">
        <v>2192</v>
      </c>
      <c r="J14" s="40" t="n">
        <v>2448</v>
      </c>
      <c r="K14" s="38" t="n">
        <v>3495</v>
      </c>
      <c r="L14" s="41" t="n">
        <v>1615</v>
      </c>
      <c r="M14" s="40" t="n">
        <v>1880</v>
      </c>
      <c r="N14" s="38"/>
      <c r="O14" s="11" t="s">
        <v>29</v>
      </c>
    </row>
    <row r="15" s="11" customFormat="true" ht="20.25" hidden="false" customHeight="true" outlineLevel="0" collapsed="false">
      <c r="A15" s="37" t="s">
        <v>30</v>
      </c>
      <c r="B15" s="42" t="n">
        <f aca="false">SUM(C15:D15)</f>
        <v>7526</v>
      </c>
      <c r="C15" s="39" t="n">
        <v>3424</v>
      </c>
      <c r="D15" s="40" t="n">
        <v>4102</v>
      </c>
      <c r="E15" s="42" t="n">
        <v>1400</v>
      </c>
      <c r="F15" s="41" t="n">
        <v>630</v>
      </c>
      <c r="G15" s="40" t="n">
        <v>770</v>
      </c>
      <c r="H15" s="42" t="n">
        <v>4103</v>
      </c>
      <c r="I15" s="41" t="n">
        <v>1847</v>
      </c>
      <c r="J15" s="40" t="n">
        <v>2256</v>
      </c>
      <c r="K15" s="42" t="n">
        <v>2023</v>
      </c>
      <c r="L15" s="41" t="n">
        <v>947</v>
      </c>
      <c r="M15" s="40" t="n">
        <v>1076</v>
      </c>
      <c r="N15" s="38"/>
      <c r="O15" s="11" t="s">
        <v>31</v>
      </c>
    </row>
    <row r="16" s="11" customFormat="true" ht="20.25" hidden="false" customHeight="true" outlineLevel="0" collapsed="false">
      <c r="A16" s="37" t="s">
        <v>32</v>
      </c>
      <c r="B16" s="42" t="n">
        <v>6669</v>
      </c>
      <c r="C16" s="39" t="n">
        <v>3371</v>
      </c>
      <c r="D16" s="40" t="n">
        <v>3298</v>
      </c>
      <c r="E16" s="42" t="n">
        <v>929</v>
      </c>
      <c r="F16" s="41" t="n">
        <v>479</v>
      </c>
      <c r="G16" s="40" t="n">
        <v>450</v>
      </c>
      <c r="H16" s="42" t="n">
        <v>3340</v>
      </c>
      <c r="I16" s="41" t="n">
        <v>1748</v>
      </c>
      <c r="J16" s="40" t="n">
        <v>1592</v>
      </c>
      <c r="K16" s="42" t="n">
        <v>2400</v>
      </c>
      <c r="L16" s="41" t="n">
        <v>1144</v>
      </c>
      <c r="M16" s="40" t="n">
        <v>1256</v>
      </c>
      <c r="N16" s="38"/>
      <c r="O16" s="11" t="s">
        <v>33</v>
      </c>
    </row>
    <row r="17" s="11" customFormat="true" ht="20.25" hidden="false" customHeight="true" outlineLevel="0" collapsed="false">
      <c r="A17" s="37" t="s">
        <v>34</v>
      </c>
      <c r="B17" s="42" t="n">
        <v>6713</v>
      </c>
      <c r="C17" s="39" t="n">
        <v>3041</v>
      </c>
      <c r="D17" s="40" t="n">
        <v>3672</v>
      </c>
      <c r="E17" s="42" t="n">
        <v>1025</v>
      </c>
      <c r="F17" s="41" t="n">
        <v>465</v>
      </c>
      <c r="G17" s="40" t="n">
        <v>560</v>
      </c>
      <c r="H17" s="42" t="n">
        <v>3689</v>
      </c>
      <c r="I17" s="41" t="n">
        <v>1683</v>
      </c>
      <c r="J17" s="40" t="n">
        <v>2006</v>
      </c>
      <c r="K17" s="42" t="n">
        <v>1999</v>
      </c>
      <c r="L17" s="41" t="n">
        <v>893</v>
      </c>
      <c r="M17" s="40" t="n">
        <v>1106</v>
      </c>
      <c r="N17" s="38"/>
      <c r="O17" s="11" t="s">
        <v>35</v>
      </c>
    </row>
    <row r="18" s="11" customFormat="true" ht="20.25" hidden="false" customHeight="true" outlineLevel="0" collapsed="false">
      <c r="A18" s="37" t="s">
        <v>36</v>
      </c>
      <c r="B18" s="42" t="n">
        <v>4139</v>
      </c>
      <c r="C18" s="39" t="n">
        <v>2119</v>
      </c>
      <c r="D18" s="40" t="n">
        <v>2020</v>
      </c>
      <c r="E18" s="42" t="n">
        <v>698</v>
      </c>
      <c r="F18" s="41" t="n">
        <v>362</v>
      </c>
      <c r="G18" s="40" t="n">
        <v>336</v>
      </c>
      <c r="H18" s="42" t="n">
        <v>2074</v>
      </c>
      <c r="I18" s="41" t="n">
        <v>1101</v>
      </c>
      <c r="J18" s="40" t="n">
        <v>973</v>
      </c>
      <c r="K18" s="42" t="n">
        <v>1367</v>
      </c>
      <c r="L18" s="41" t="n">
        <v>656</v>
      </c>
      <c r="M18" s="40" t="n">
        <v>711</v>
      </c>
      <c r="N18" s="38"/>
      <c r="O18" s="11" t="s">
        <v>37</v>
      </c>
    </row>
    <row r="19" s="11" customFormat="true" ht="20.25" hidden="false" customHeight="true" outlineLevel="0" collapsed="false">
      <c r="A19" s="37" t="s">
        <v>38</v>
      </c>
      <c r="B19" s="42" t="n">
        <v>4273</v>
      </c>
      <c r="C19" s="39" t="n">
        <v>1968</v>
      </c>
      <c r="D19" s="40" t="n">
        <v>2305</v>
      </c>
      <c r="E19" s="42" t="n">
        <v>658</v>
      </c>
      <c r="F19" s="41" t="n">
        <v>295</v>
      </c>
      <c r="G19" s="40" t="n">
        <v>363</v>
      </c>
      <c r="H19" s="42" t="n">
        <v>2484</v>
      </c>
      <c r="I19" s="41" t="n">
        <v>1132</v>
      </c>
      <c r="J19" s="40" t="n">
        <v>1352</v>
      </c>
      <c r="K19" s="42" t="n">
        <v>1131</v>
      </c>
      <c r="L19" s="41" t="n">
        <v>541</v>
      </c>
      <c r="M19" s="40" t="n">
        <v>590</v>
      </c>
      <c r="N19" s="38"/>
      <c r="O19" s="13" t="s">
        <v>39</v>
      </c>
    </row>
    <row r="20" s="11" customFormat="true" ht="20.25" hidden="false" customHeight="true" outlineLevel="0" collapsed="false">
      <c r="A20" s="37" t="s">
        <v>40</v>
      </c>
      <c r="B20" s="42" t="n">
        <v>2872</v>
      </c>
      <c r="C20" s="39" t="n">
        <v>1316</v>
      </c>
      <c r="D20" s="40" t="n">
        <v>1556</v>
      </c>
      <c r="E20" s="42" t="n">
        <v>501</v>
      </c>
      <c r="F20" s="41" t="n">
        <v>226</v>
      </c>
      <c r="G20" s="40" t="n">
        <v>275</v>
      </c>
      <c r="H20" s="42" t="n">
        <v>1578</v>
      </c>
      <c r="I20" s="41" t="n">
        <v>711</v>
      </c>
      <c r="J20" s="40" t="n">
        <v>867</v>
      </c>
      <c r="K20" s="42" t="n">
        <v>793</v>
      </c>
      <c r="L20" s="41" t="n">
        <v>379</v>
      </c>
      <c r="M20" s="40" t="n">
        <v>414</v>
      </c>
      <c r="N20" s="38"/>
      <c r="O20" s="11" t="s">
        <v>41</v>
      </c>
    </row>
    <row r="21" s="11" customFormat="true" ht="20.25" hidden="false" customHeight="true" outlineLevel="0" collapsed="false">
      <c r="A21" s="37" t="s">
        <v>42</v>
      </c>
      <c r="B21" s="42" t="n">
        <v>4247</v>
      </c>
      <c r="C21" s="39" t="n">
        <v>2210</v>
      </c>
      <c r="D21" s="40" t="n">
        <v>2037</v>
      </c>
      <c r="E21" s="42" t="n">
        <v>743</v>
      </c>
      <c r="F21" s="41" t="n">
        <v>369</v>
      </c>
      <c r="G21" s="40" t="n">
        <v>374</v>
      </c>
      <c r="H21" s="42" t="n">
        <v>2366</v>
      </c>
      <c r="I21" s="41" t="n">
        <v>1279</v>
      </c>
      <c r="J21" s="40" t="n">
        <v>1087</v>
      </c>
      <c r="K21" s="42" t="n">
        <v>1138</v>
      </c>
      <c r="L21" s="41" t="n">
        <v>562</v>
      </c>
      <c r="M21" s="40" t="n">
        <v>576</v>
      </c>
      <c r="N21" s="38"/>
      <c r="O21" s="11" t="s">
        <v>43</v>
      </c>
    </row>
    <row r="22" s="11" customFormat="true" ht="12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</row>
    <row r="23" s="11" customFormat="true" ht="16.5" hidden="false" customHeight="true" outlineLevel="0" collapsed="false">
      <c r="A23" s="46"/>
      <c r="B23" s="20"/>
      <c r="C23" s="20"/>
      <c r="D23" s="20"/>
      <c r="E23" s="20"/>
      <c r="F23" s="47" t="s">
        <v>44</v>
      </c>
      <c r="G23" s="47"/>
      <c r="H23" s="47"/>
      <c r="I23" s="47"/>
      <c r="J23" s="47"/>
      <c r="K23" s="20"/>
      <c r="L23" s="20"/>
      <c r="M23" s="20"/>
      <c r="N23" s="20"/>
      <c r="O23" s="20"/>
    </row>
    <row r="24" s="11" customFormat="true" ht="16.5" hidden="false" customHeight="true" outlineLevel="0" collapsed="false">
      <c r="A24" s="48"/>
      <c r="F24" s="48" t="s">
        <v>45</v>
      </c>
    </row>
    <row r="25" s="11" customFormat="true" ht="17.1" hidden="false" customHeight="true" outlineLevel="0" collapsed="false"/>
    <row r="26" s="51" customFormat="true" ht="17.1" hidden="false" customHeight="true" outlineLevel="0" collapsed="false">
      <c r="A26" s="49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50"/>
    </row>
    <row r="27" s="51" customFormat="true" ht="17.1" hidden="false" customHeight="true" outlineLevel="0" collapsed="false">
      <c r="A27" s="49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50"/>
    </row>
    <row r="28" s="51" customFormat="true" ht="17.1" hidden="false" customHeight="true" outlineLevel="0" collapsed="false">
      <c r="A28" s="49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50"/>
      <c r="P28" s="1"/>
    </row>
    <row r="29" s="51" customFormat="true" ht="17.1" hidden="false" customHeight="true" outlineLevel="0" collapsed="false">
      <c r="A29" s="49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50"/>
      <c r="P29" s="11"/>
    </row>
    <row r="30" customFormat="false" ht="5.1" hidden="false" customHeight="true" outlineLevel="0" collapsed="false">
      <c r="A30" s="49"/>
      <c r="O30" s="50" t="n">
        <v>35</v>
      </c>
      <c r="P30" s="11"/>
    </row>
    <row r="31" s="11" customFormat="true" ht="18.95" hidden="false" customHeight="true" outlineLevel="0" collapsed="false">
      <c r="A31" s="49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50"/>
    </row>
    <row r="32" s="11" customFormat="true" ht="18.95" hidden="false" customHeight="true" outlineLevel="0" collapsed="false">
      <c r="A32" s="49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P32" s="1"/>
    </row>
    <row r="33" s="11" customFormat="true" ht="18.95" hidden="false" customHeight="true" outlineLevel="0" collapsed="false">
      <c r="A33" s="49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</sheetData>
  <mergeCells count="8">
    <mergeCell ref="E4:M4"/>
    <mergeCell ref="E5:G5"/>
    <mergeCell ref="H5:J5"/>
    <mergeCell ref="K5:M5"/>
    <mergeCell ref="E6:G6"/>
    <mergeCell ref="H6:J6"/>
    <mergeCell ref="K6:M6"/>
    <mergeCell ref="F23:J23"/>
  </mergeCells>
  <printOptions headings="false" gridLines="false" gridLinesSet="true" horizontalCentered="true" verticalCentered="false"/>
  <pageMargins left="0" right="0" top="0.590972222222222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10-10T06:53:07Z</cp:lastPrinted>
  <dcterms:modified xsi:type="dcterms:W3CDTF">2005-08-26T07:08:21Z</dcterms:modified>
  <cp:revision>0</cp:revision>
  <dc:subject/>
  <dc:title/>
</cp:coreProperties>
</file>