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BrowalliaUPC"/>
        <family val="2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BrowalliaUPC"/>
        <family val="2"/>
        <charset val="222"/>
      </rPr>
      <t xml:space="preserve">2546</t>
    </r>
  </si>
  <si>
    <t xml:space="preserve">                       TABLE   3.9   NUMBER OF STUDENTS BY GRADE, SEX AND AMPHOE : ACADEMIC YEAR 2003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BrowalliaUPC"/>
        <family val="2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4"/>
        <rFont val="Noto Sans Devanagari"/>
        <family val="2"/>
      </rPr>
      <t xml:space="preserve">  กิ่ง 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น่าน เขต </t>
    </r>
    <r>
      <rPr>
        <b val="true"/>
        <sz val="14"/>
        <rFont val="BrowalliaUPC"/>
        <family val="2"/>
        <charset val="222"/>
      </rPr>
      <t xml:space="preserve">1,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BrowalliaUPC"/>
        <family val="2"/>
        <charset val="222"/>
      </rPr>
      <t xml:space="preserve">2</t>
    </r>
  </si>
  <si>
    <t xml:space="preserve">Source  :  Nan Educational Service Area Office 1,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4</xdr:row>
      <xdr:rowOff>76320</xdr:rowOff>
    </xdr:from>
    <xdr:to>
      <xdr:col>3</xdr:col>
      <xdr:colOff>176040</xdr:colOff>
      <xdr:row>6</xdr:row>
      <xdr:rowOff>76320</xdr:rowOff>
    </xdr:to>
    <xdr:sp>
      <xdr:nvSpPr>
        <xdr:cNvPr id="0" name="Text 10"/>
        <xdr:cNvSpPr/>
      </xdr:nvSpPr>
      <xdr:spPr>
        <a:xfrm>
          <a:off x="2181600" y="1219320"/>
          <a:ext cx="14464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L12" activeCellId="0" sqref="L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13" min="2" style="1" width="10.7"/>
    <col collapsed="false" customWidth="true" hidden="false" outlineLevel="0" max="14" min="14" style="1" width="27.13"/>
    <col collapsed="false" customWidth="false" hidden="false" outlineLevel="0" max="257" min="15" style="1" width="9.13"/>
  </cols>
  <sheetData>
    <row r="1" customFormat="false" ht="24" hidden="false" customHeight="true" outlineLevel="0" collapsed="false"/>
    <row r="2" s="4" customFormat="true" ht="33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12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</row>
    <row r="6" s="4" customFormat="true" ht="20.25" hidden="false" customHeight="false" outlineLevel="0" collapsed="false">
      <c r="A6" s="11"/>
      <c r="B6" s="12"/>
      <c r="C6" s="12"/>
      <c r="D6" s="11"/>
      <c r="E6" s="13" t="s">
        <v>3</v>
      </c>
      <c r="F6" s="13"/>
      <c r="G6" s="13"/>
      <c r="H6" s="13" t="s">
        <v>4</v>
      </c>
      <c r="I6" s="13"/>
      <c r="J6" s="13"/>
      <c r="K6" s="13" t="s">
        <v>5</v>
      </c>
      <c r="L6" s="13"/>
      <c r="M6" s="13"/>
      <c r="N6" s="14"/>
    </row>
    <row r="7" s="4" customFormat="true" ht="20.25" hidden="false" customHeight="false" outlineLevel="0" collapsed="false">
      <c r="A7" s="15" t="s">
        <v>6</v>
      </c>
      <c r="B7" s="12"/>
      <c r="C7" s="12"/>
      <c r="D7" s="11"/>
      <c r="E7" s="16" t="s">
        <v>7</v>
      </c>
      <c r="F7" s="16"/>
      <c r="G7" s="16"/>
      <c r="H7" s="16" t="s">
        <v>8</v>
      </c>
      <c r="I7" s="16"/>
      <c r="J7" s="16"/>
      <c r="K7" s="16" t="s">
        <v>9</v>
      </c>
      <c r="L7" s="16"/>
      <c r="M7" s="16"/>
      <c r="N7" s="17" t="s">
        <v>10</v>
      </c>
    </row>
    <row r="8" s="4" customFormat="true" ht="20.25" hidden="false" customHeight="false" outlineLevel="0" collapsed="false">
      <c r="A8" s="11"/>
      <c r="B8" s="18" t="s">
        <v>11</v>
      </c>
      <c r="C8" s="19" t="s">
        <v>12</v>
      </c>
      <c r="D8" s="20" t="s">
        <v>13</v>
      </c>
      <c r="E8" s="18" t="s">
        <v>11</v>
      </c>
      <c r="F8" s="19" t="s">
        <v>12</v>
      </c>
      <c r="G8" s="20" t="s">
        <v>13</v>
      </c>
      <c r="H8" s="18" t="s">
        <v>11</v>
      </c>
      <c r="I8" s="19" t="s">
        <v>12</v>
      </c>
      <c r="J8" s="20" t="s">
        <v>13</v>
      </c>
      <c r="K8" s="18" t="s">
        <v>11</v>
      </c>
      <c r="L8" s="19" t="s">
        <v>12</v>
      </c>
      <c r="M8" s="20" t="s">
        <v>13</v>
      </c>
      <c r="N8" s="14"/>
    </row>
    <row r="9" s="4" customFormat="true" ht="20.25" hidden="false" customHeight="false" outlineLevel="0" collapsed="false">
      <c r="A9" s="11"/>
      <c r="B9" s="21" t="s">
        <v>14</v>
      </c>
      <c r="C9" s="22" t="s">
        <v>15</v>
      </c>
      <c r="D9" s="23" t="s">
        <v>16</v>
      </c>
      <c r="E9" s="21" t="s">
        <v>14</v>
      </c>
      <c r="F9" s="22" t="s">
        <v>15</v>
      </c>
      <c r="G9" s="23" t="s">
        <v>16</v>
      </c>
      <c r="H9" s="21" t="s">
        <v>14</v>
      </c>
      <c r="I9" s="22" t="s">
        <v>15</v>
      </c>
      <c r="J9" s="23" t="s">
        <v>16</v>
      </c>
      <c r="K9" s="21" t="s">
        <v>14</v>
      </c>
      <c r="L9" s="22" t="s">
        <v>15</v>
      </c>
      <c r="M9" s="23" t="s">
        <v>16</v>
      </c>
      <c r="N9" s="14"/>
    </row>
    <row r="10" s="4" customFormat="true" ht="30" hidden="false" customHeight="true" outlineLevel="0" collapsed="false">
      <c r="A10" s="24" t="s">
        <v>17</v>
      </c>
      <c r="B10" s="25" t="n">
        <f aca="false">C10+D10</f>
        <v>89720</v>
      </c>
      <c r="C10" s="26" t="n">
        <f aca="false">SUM(C11:C25)</f>
        <v>45143</v>
      </c>
      <c r="D10" s="26" t="n">
        <f aca="false">SUM(D11:D25)</f>
        <v>44577</v>
      </c>
      <c r="E10" s="25" t="n">
        <f aca="false">F10+G10</f>
        <v>13614</v>
      </c>
      <c r="F10" s="26" t="n">
        <f aca="false">SUM(F11:F25)</f>
        <v>6936</v>
      </c>
      <c r="G10" s="26" t="n">
        <f aca="false">SUM(G11:G25)</f>
        <v>6678</v>
      </c>
      <c r="H10" s="25" t="n">
        <f aca="false">I10+J10</f>
        <v>44007</v>
      </c>
      <c r="I10" s="26" t="n">
        <f aca="false">SUM(I11:I25)</f>
        <v>22693</v>
      </c>
      <c r="J10" s="26" t="n">
        <f aca="false">SUM(J11:J25)</f>
        <v>21314</v>
      </c>
      <c r="K10" s="25" t="n">
        <f aca="false">L10+M10</f>
        <v>32099</v>
      </c>
      <c r="L10" s="26" t="n">
        <f aca="false">SUM(L11:L25)</f>
        <v>15514</v>
      </c>
      <c r="M10" s="26" t="n">
        <f aca="false">SUM(M11:M25)</f>
        <v>16585</v>
      </c>
      <c r="N10" s="27" t="s">
        <v>14</v>
      </c>
    </row>
    <row r="11" s="4" customFormat="true" ht="21" hidden="false" customHeight="true" outlineLevel="0" collapsed="false">
      <c r="A11" s="28" t="s">
        <v>18</v>
      </c>
      <c r="B11" s="29" t="n">
        <v>19271</v>
      </c>
      <c r="C11" s="30" t="n">
        <v>9816</v>
      </c>
      <c r="D11" s="31" t="n">
        <v>9455</v>
      </c>
      <c r="E11" s="29" t="n">
        <v>2754</v>
      </c>
      <c r="F11" s="30" t="n">
        <v>1393</v>
      </c>
      <c r="G11" s="31" t="n">
        <v>1361</v>
      </c>
      <c r="H11" s="29" t="n">
        <v>7628</v>
      </c>
      <c r="I11" s="30" t="n">
        <v>3961</v>
      </c>
      <c r="J11" s="31" t="n">
        <v>3667</v>
      </c>
      <c r="K11" s="29" t="n">
        <v>8889</v>
      </c>
      <c r="L11" s="30" t="n">
        <v>4462</v>
      </c>
      <c r="M11" s="31" t="n">
        <v>4427</v>
      </c>
      <c r="N11" s="14" t="s">
        <v>19</v>
      </c>
    </row>
    <row r="12" s="4" customFormat="true" ht="21" hidden="false" customHeight="true" outlineLevel="0" collapsed="false">
      <c r="A12" s="28" t="s">
        <v>20</v>
      </c>
      <c r="B12" s="29" t="n">
        <v>3031</v>
      </c>
      <c r="C12" s="30" t="n">
        <v>1500</v>
      </c>
      <c r="D12" s="31" t="n">
        <v>1531</v>
      </c>
      <c r="E12" s="29" t="n">
        <v>342</v>
      </c>
      <c r="F12" s="30" t="n">
        <v>165</v>
      </c>
      <c r="G12" s="31" t="n">
        <v>177</v>
      </c>
      <c r="H12" s="29" t="n">
        <v>1690</v>
      </c>
      <c r="I12" s="30" t="n">
        <v>854</v>
      </c>
      <c r="J12" s="31" t="n">
        <v>836</v>
      </c>
      <c r="K12" s="29" t="n">
        <v>999</v>
      </c>
      <c r="L12" s="30" t="n">
        <v>481</v>
      </c>
      <c r="M12" s="31" t="n">
        <v>518</v>
      </c>
      <c r="N12" s="14" t="s">
        <v>21</v>
      </c>
    </row>
    <row r="13" s="4" customFormat="true" ht="21" hidden="false" customHeight="true" outlineLevel="0" collapsed="false">
      <c r="A13" s="28" t="s">
        <v>22</v>
      </c>
      <c r="B13" s="29" t="n">
        <v>1975</v>
      </c>
      <c r="C13" s="30" t="n">
        <v>1022</v>
      </c>
      <c r="D13" s="31" t="n">
        <v>953</v>
      </c>
      <c r="E13" s="29" t="n">
        <v>257</v>
      </c>
      <c r="F13" s="30" t="n">
        <v>126</v>
      </c>
      <c r="G13" s="31" t="n">
        <v>131</v>
      </c>
      <c r="H13" s="29" t="n">
        <v>1045</v>
      </c>
      <c r="I13" s="30" t="n">
        <v>572</v>
      </c>
      <c r="J13" s="31" t="n">
        <v>473</v>
      </c>
      <c r="K13" s="29" t="n">
        <v>673</v>
      </c>
      <c r="L13" s="30" t="n">
        <v>324</v>
      </c>
      <c r="M13" s="31" t="n">
        <v>349</v>
      </c>
      <c r="N13" s="14" t="s">
        <v>23</v>
      </c>
    </row>
    <row r="14" s="4" customFormat="true" ht="21" hidden="false" customHeight="true" outlineLevel="0" collapsed="false">
      <c r="A14" s="28" t="s">
        <v>24</v>
      </c>
      <c r="B14" s="29" t="n">
        <v>5781</v>
      </c>
      <c r="C14" s="30" t="n">
        <v>2688</v>
      </c>
      <c r="D14" s="31" t="n">
        <v>3093</v>
      </c>
      <c r="E14" s="29" t="n">
        <v>982</v>
      </c>
      <c r="F14" s="30" t="n">
        <v>511</v>
      </c>
      <c r="G14" s="31" t="n">
        <v>471</v>
      </c>
      <c r="H14" s="29" t="n">
        <v>2826</v>
      </c>
      <c r="I14" s="30" t="n">
        <v>1453</v>
      </c>
      <c r="J14" s="31" t="n">
        <v>1373</v>
      </c>
      <c r="K14" s="29" t="n">
        <v>1973</v>
      </c>
      <c r="L14" s="30" t="n">
        <v>724</v>
      </c>
      <c r="M14" s="31" t="n">
        <v>1249</v>
      </c>
      <c r="N14" s="14" t="s">
        <v>25</v>
      </c>
    </row>
    <row r="15" s="4" customFormat="true" ht="21" hidden="false" customHeight="true" outlineLevel="0" collapsed="false">
      <c r="A15" s="28" t="s">
        <v>26</v>
      </c>
      <c r="B15" s="29" t="n">
        <v>13697</v>
      </c>
      <c r="C15" s="30" t="n">
        <v>7003</v>
      </c>
      <c r="D15" s="31" t="n">
        <v>6694</v>
      </c>
      <c r="E15" s="29" t="n">
        <v>1869</v>
      </c>
      <c r="F15" s="30" t="n">
        <v>934</v>
      </c>
      <c r="G15" s="31" t="n">
        <v>935</v>
      </c>
      <c r="H15" s="29" t="n">
        <v>6527</v>
      </c>
      <c r="I15" s="30" t="n">
        <v>3428</v>
      </c>
      <c r="J15" s="31" t="n">
        <v>3099</v>
      </c>
      <c r="K15" s="29" t="n">
        <v>5301</v>
      </c>
      <c r="L15" s="30" t="n">
        <v>2641</v>
      </c>
      <c r="M15" s="31" t="n">
        <v>2660</v>
      </c>
      <c r="N15" s="14" t="s">
        <v>27</v>
      </c>
    </row>
    <row r="16" s="4" customFormat="true" ht="21" hidden="false" customHeight="true" outlineLevel="0" collapsed="false">
      <c r="A16" s="28" t="s">
        <v>28</v>
      </c>
      <c r="B16" s="29" t="n">
        <v>10040</v>
      </c>
      <c r="C16" s="30" t="n">
        <v>5131</v>
      </c>
      <c r="D16" s="31" t="n">
        <v>4909</v>
      </c>
      <c r="E16" s="29" t="n">
        <v>1535</v>
      </c>
      <c r="F16" s="30" t="n">
        <v>783</v>
      </c>
      <c r="G16" s="31" t="n">
        <v>752</v>
      </c>
      <c r="H16" s="29" t="n">
        <v>4938</v>
      </c>
      <c r="I16" s="30" t="n">
        <v>2500</v>
      </c>
      <c r="J16" s="31" t="n">
        <v>2438</v>
      </c>
      <c r="K16" s="29" t="n">
        <v>3567</v>
      </c>
      <c r="L16" s="30" t="n">
        <v>1848</v>
      </c>
      <c r="M16" s="31" t="n">
        <v>1719</v>
      </c>
      <c r="N16" s="14" t="s">
        <v>29</v>
      </c>
    </row>
    <row r="17" s="4" customFormat="true" ht="21" hidden="false" customHeight="true" outlineLevel="0" collapsed="false">
      <c r="A17" s="28" t="s">
        <v>30</v>
      </c>
      <c r="B17" s="29" t="n">
        <v>11146</v>
      </c>
      <c r="C17" s="30" t="n">
        <v>5482</v>
      </c>
      <c r="D17" s="31" t="n">
        <v>5664</v>
      </c>
      <c r="E17" s="29" t="n">
        <v>1628</v>
      </c>
      <c r="F17" s="30" t="n">
        <v>830</v>
      </c>
      <c r="G17" s="31" t="n">
        <v>798</v>
      </c>
      <c r="H17" s="29" t="n">
        <v>5704</v>
      </c>
      <c r="I17" s="30" t="n">
        <v>2910</v>
      </c>
      <c r="J17" s="31" t="n">
        <v>2794</v>
      </c>
      <c r="K17" s="29" t="n">
        <v>3814</v>
      </c>
      <c r="L17" s="30" t="n">
        <v>1742</v>
      </c>
      <c r="M17" s="31" t="n">
        <v>2072</v>
      </c>
      <c r="N17" s="14" t="s">
        <v>31</v>
      </c>
    </row>
    <row r="18" s="4" customFormat="true" ht="21" hidden="false" customHeight="true" outlineLevel="0" collapsed="false">
      <c r="A18" s="28" t="s">
        <v>32</v>
      </c>
      <c r="B18" s="29" t="n">
        <v>3535</v>
      </c>
      <c r="C18" s="30" t="n">
        <v>1749</v>
      </c>
      <c r="D18" s="31" t="n">
        <v>1786</v>
      </c>
      <c r="E18" s="29" t="n">
        <v>636</v>
      </c>
      <c r="F18" s="30" t="n">
        <v>332</v>
      </c>
      <c r="G18" s="31" t="n">
        <v>304</v>
      </c>
      <c r="H18" s="29" t="n">
        <v>2058</v>
      </c>
      <c r="I18" s="30" t="n">
        <v>1004</v>
      </c>
      <c r="J18" s="31" t="n">
        <v>1054</v>
      </c>
      <c r="K18" s="29" t="n">
        <v>841</v>
      </c>
      <c r="L18" s="30" t="n">
        <v>413</v>
      </c>
      <c r="M18" s="31" t="n">
        <v>428</v>
      </c>
      <c r="N18" s="14" t="s">
        <v>33</v>
      </c>
    </row>
    <row r="19" s="4" customFormat="true" ht="21" hidden="false" customHeight="true" outlineLevel="0" collapsed="false">
      <c r="A19" s="32" t="s">
        <v>34</v>
      </c>
      <c r="B19" s="29" t="n">
        <v>5466</v>
      </c>
      <c r="C19" s="30" t="n">
        <v>2767</v>
      </c>
      <c r="D19" s="31" t="n">
        <v>2699</v>
      </c>
      <c r="E19" s="29" t="n">
        <v>1034</v>
      </c>
      <c r="F19" s="30" t="n">
        <v>531</v>
      </c>
      <c r="G19" s="31" t="n">
        <v>503</v>
      </c>
      <c r="H19" s="29" t="n">
        <v>2680</v>
      </c>
      <c r="I19" s="30" t="n">
        <v>1394</v>
      </c>
      <c r="J19" s="31" t="n">
        <v>1286</v>
      </c>
      <c r="K19" s="29" t="n">
        <v>1752</v>
      </c>
      <c r="L19" s="30" t="n">
        <v>842</v>
      </c>
      <c r="M19" s="31" t="n">
        <v>910</v>
      </c>
      <c r="N19" s="14" t="s">
        <v>35</v>
      </c>
    </row>
    <row r="20" s="4" customFormat="true" ht="21" hidden="false" customHeight="true" outlineLevel="0" collapsed="false">
      <c r="A20" s="32" t="s">
        <v>36</v>
      </c>
      <c r="B20" s="29" t="n">
        <v>2579</v>
      </c>
      <c r="C20" s="30" t="n">
        <v>1324</v>
      </c>
      <c r="D20" s="31" t="n">
        <v>1255</v>
      </c>
      <c r="E20" s="29" t="n">
        <v>308</v>
      </c>
      <c r="F20" s="30" t="n">
        <v>161</v>
      </c>
      <c r="G20" s="31" t="n">
        <v>147</v>
      </c>
      <c r="H20" s="29" t="n">
        <v>1287</v>
      </c>
      <c r="I20" s="30" t="n">
        <v>673</v>
      </c>
      <c r="J20" s="31" t="n">
        <v>614</v>
      </c>
      <c r="K20" s="29" t="n">
        <v>984</v>
      </c>
      <c r="L20" s="30" t="n">
        <v>490</v>
      </c>
      <c r="M20" s="31" t="n">
        <v>494</v>
      </c>
      <c r="N20" s="14" t="s">
        <v>37</v>
      </c>
    </row>
    <row r="21" s="4" customFormat="true" ht="21" hidden="false" customHeight="true" outlineLevel="0" collapsed="false">
      <c r="A21" s="32" t="s">
        <v>38</v>
      </c>
      <c r="B21" s="29" t="n">
        <v>3429</v>
      </c>
      <c r="C21" s="30" t="n">
        <v>1720</v>
      </c>
      <c r="D21" s="31" t="n">
        <v>1709</v>
      </c>
      <c r="E21" s="29" t="n">
        <v>856</v>
      </c>
      <c r="F21" s="30" t="n">
        <v>435</v>
      </c>
      <c r="G21" s="31" t="n">
        <v>421</v>
      </c>
      <c r="H21" s="29" t="n">
        <v>1630</v>
      </c>
      <c r="I21" s="30" t="n">
        <v>813</v>
      </c>
      <c r="J21" s="31" t="n">
        <v>817</v>
      </c>
      <c r="K21" s="29" t="n">
        <v>943</v>
      </c>
      <c r="L21" s="30" t="n">
        <v>472</v>
      </c>
      <c r="M21" s="31" t="n">
        <v>471</v>
      </c>
      <c r="N21" s="14" t="s">
        <v>39</v>
      </c>
    </row>
    <row r="22" s="4" customFormat="true" ht="21" hidden="false" customHeight="true" outlineLevel="0" collapsed="false">
      <c r="A22" s="32" t="s">
        <v>40</v>
      </c>
      <c r="B22" s="29" t="n">
        <v>2221</v>
      </c>
      <c r="C22" s="30" t="n">
        <v>1144</v>
      </c>
      <c r="D22" s="31" t="n">
        <v>1077</v>
      </c>
      <c r="E22" s="29" t="n">
        <v>306</v>
      </c>
      <c r="F22" s="30" t="n">
        <v>175</v>
      </c>
      <c r="G22" s="31" t="n">
        <v>131</v>
      </c>
      <c r="H22" s="29" t="n">
        <v>1365</v>
      </c>
      <c r="I22" s="30" t="n">
        <v>736</v>
      </c>
      <c r="J22" s="31" t="n">
        <v>629</v>
      </c>
      <c r="K22" s="29" t="n">
        <v>550</v>
      </c>
      <c r="L22" s="30" t="n">
        <v>233</v>
      </c>
      <c r="M22" s="31" t="n">
        <v>317</v>
      </c>
      <c r="N22" s="14" t="s">
        <v>41</v>
      </c>
    </row>
    <row r="23" s="4" customFormat="true" ht="21" hidden="false" customHeight="true" outlineLevel="0" collapsed="false">
      <c r="A23" s="32" t="s">
        <v>42</v>
      </c>
      <c r="B23" s="29" t="n">
        <v>2061</v>
      </c>
      <c r="C23" s="30" t="n">
        <v>1017</v>
      </c>
      <c r="D23" s="31" t="n">
        <v>1044</v>
      </c>
      <c r="E23" s="29" t="n">
        <v>219</v>
      </c>
      <c r="F23" s="30" t="n">
        <v>109</v>
      </c>
      <c r="G23" s="31" t="n">
        <v>110</v>
      </c>
      <c r="H23" s="29" t="n">
        <v>1282</v>
      </c>
      <c r="I23" s="30" t="n">
        <v>656</v>
      </c>
      <c r="J23" s="31" t="n">
        <v>626</v>
      </c>
      <c r="K23" s="29" t="n">
        <v>560</v>
      </c>
      <c r="L23" s="30" t="n">
        <v>252</v>
      </c>
      <c r="M23" s="31" t="n">
        <v>308</v>
      </c>
      <c r="N23" s="14" t="s">
        <v>43</v>
      </c>
    </row>
    <row r="24" s="4" customFormat="true" ht="21" hidden="false" customHeight="true" outlineLevel="0" collapsed="false">
      <c r="A24" s="32" t="s">
        <v>44</v>
      </c>
      <c r="B24" s="29" t="n">
        <v>3549</v>
      </c>
      <c r="C24" s="30" t="n">
        <v>1835</v>
      </c>
      <c r="D24" s="31" t="n">
        <v>1714</v>
      </c>
      <c r="E24" s="29" t="n">
        <v>557</v>
      </c>
      <c r="F24" s="30" t="n">
        <v>294</v>
      </c>
      <c r="G24" s="31" t="n">
        <v>263</v>
      </c>
      <c r="H24" s="29" t="n">
        <v>2147</v>
      </c>
      <c r="I24" s="30" t="n">
        <v>1141</v>
      </c>
      <c r="J24" s="31" t="n">
        <v>1006</v>
      </c>
      <c r="K24" s="29" t="n">
        <v>845</v>
      </c>
      <c r="L24" s="30" t="n">
        <v>400</v>
      </c>
      <c r="M24" s="31" t="n">
        <v>445</v>
      </c>
      <c r="N24" s="14" t="s">
        <v>45</v>
      </c>
    </row>
    <row r="25" s="4" customFormat="true" ht="21" hidden="false" customHeight="true" outlineLevel="0" collapsed="false">
      <c r="A25" s="32" t="s">
        <v>46</v>
      </c>
      <c r="B25" s="29" t="n">
        <v>1939</v>
      </c>
      <c r="C25" s="30" t="n">
        <v>945</v>
      </c>
      <c r="D25" s="31" t="n">
        <v>994</v>
      </c>
      <c r="E25" s="29" t="n">
        <v>331</v>
      </c>
      <c r="F25" s="30" t="n">
        <v>157</v>
      </c>
      <c r="G25" s="31" t="n">
        <v>174</v>
      </c>
      <c r="H25" s="29" t="n">
        <v>1700</v>
      </c>
      <c r="I25" s="30" t="n">
        <v>598</v>
      </c>
      <c r="J25" s="31" t="n">
        <v>602</v>
      </c>
      <c r="K25" s="29" t="n">
        <v>408</v>
      </c>
      <c r="L25" s="30" t="n">
        <v>190</v>
      </c>
      <c r="M25" s="31" t="n">
        <v>218</v>
      </c>
      <c r="N25" s="14" t="s">
        <v>47</v>
      </c>
    </row>
    <row r="26" customFormat="false" ht="3.75" hidden="false" customHeight="true" outlineLevel="0" collapsed="false">
      <c r="A26" s="33"/>
      <c r="B26" s="34"/>
      <c r="C26" s="35"/>
      <c r="D26" s="36"/>
      <c r="E26" s="34"/>
      <c r="F26" s="35"/>
      <c r="G26" s="36"/>
      <c r="H26" s="34"/>
      <c r="I26" s="35"/>
      <c r="J26" s="36"/>
      <c r="K26" s="34"/>
      <c r="L26" s="35"/>
      <c r="M26" s="36"/>
      <c r="N26" s="37"/>
    </row>
    <row r="27" customFormat="false" ht="6" hidden="false" customHeight="true" outlineLevel="0" collapsed="false"/>
    <row r="28" customFormat="false" ht="25.5" hidden="false" customHeight="true" outlineLevel="0" collapsed="false">
      <c r="B28" s="38" t="s">
        <v>48</v>
      </c>
      <c r="H28" s="39" t="s">
        <v>49</v>
      </c>
      <c r="M28" s="40"/>
    </row>
    <row r="29" customFormat="false" ht="18.75" hidden="false" customHeight="true" outlineLevel="0" collapsed="false"/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</sheetData>
  <mergeCells count="7">
    <mergeCell ref="E5:M5"/>
    <mergeCell ref="E6:G6"/>
    <mergeCell ref="H6:J6"/>
    <mergeCell ref="K6:M6"/>
    <mergeCell ref="E7:G7"/>
    <mergeCell ref="H7:J7"/>
    <mergeCell ref="K7:M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49:53Z</dcterms:created>
  <dc:creator>NSO</dc:creator>
  <dc:description/>
  <dc:language>en-US</dc:language>
  <cp:lastModifiedBy>NSO</cp:lastModifiedBy>
  <dcterms:modified xsi:type="dcterms:W3CDTF">2006-03-17T06:49:58Z</dcterms:modified>
  <cp:revision>0</cp:revision>
  <dc:subject/>
  <dc:title/>
</cp:coreProperties>
</file>