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DilleniaUPC"/>
        <family val="1"/>
        <charset val="222"/>
      </rPr>
      <t xml:space="preserve">3.10  </t>
    </r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 </t>
    </r>
    <r>
      <rPr>
        <b val="true"/>
        <sz val="16"/>
        <rFont val="DilleniaUPC"/>
        <family val="1"/>
        <charset val="222"/>
      </rPr>
      <t xml:space="preserve">2546</t>
    </r>
  </si>
  <si>
    <t xml:space="preserve">TABLE  3.10  NUMBER OF STUDENTS BY GRADE, SEX AND AMPHOE  :  ACADEMIC YEAR  2003</t>
  </si>
  <si>
    <r>
      <rPr>
        <sz val="14"/>
        <rFont val="Noto Sans Devanagari"/>
        <family val="2"/>
      </rPr>
      <t xml:space="preserve">ระดับการศึกษา  </t>
    </r>
    <r>
      <rPr>
        <sz val="14"/>
        <rFont val="DilleniaUPC"/>
        <family val="1"/>
        <charset val="222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Pre-elementary</t>
  </si>
  <si>
    <t xml:space="preserve">Elementary</t>
  </si>
  <si>
    <t xml:space="preserve">Secondary</t>
  </si>
  <si>
    <t xml:space="preserve">Amphoe/King  Amphoe</t>
  </si>
  <si>
    <t xml:space="preserve">ชาย</t>
  </si>
  <si>
    <t xml:space="preserve">หญิง</t>
  </si>
  <si>
    <t xml:space="preserve">Male</t>
  </si>
  <si>
    <t xml:space="preserve">Female</t>
  </si>
  <si>
    <t xml:space="preserve">      รวมยอด</t>
  </si>
  <si>
    <t xml:space="preserve">   เมืองกาฬสินธุ์</t>
  </si>
  <si>
    <t xml:space="preserve">     Muang  Kalasin</t>
  </si>
  <si>
    <t xml:space="preserve">กมลาไสย</t>
  </si>
  <si>
    <t xml:space="preserve">Kamalasai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t xml:space="preserve">กิ่งอำเภอฆ้องชัย </t>
  </si>
  <si>
    <t xml:space="preserve">King  Amphoe  Khong  Chai 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King  Amphoe  Samchai</t>
  </si>
  <si>
    <r>
      <rPr>
        <b val="true"/>
        <sz val="14"/>
        <rFont val="Noto Sans Devanagari"/>
        <family val="2"/>
      </rPr>
      <t xml:space="preserve">                         ที่มา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กาฬสินธุ์  เขต  </t>
    </r>
    <r>
      <rPr>
        <b val="true"/>
        <sz val="14"/>
        <rFont val="DilleniaUPC"/>
        <family val="1"/>
        <charset val="222"/>
      </rPr>
      <t xml:space="preserve">1,2,3</t>
    </r>
  </si>
  <si>
    <t xml:space="preserve">    Source:  Kalasin Educational Service Area Office, Area 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s;\-#,##0\ _P_t_s"/>
    <numFmt numFmtId="166" formatCode="#,##0"/>
  </numFmts>
  <fonts count="12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2"/>
      <name val="DilleniaUPC"/>
      <family val="1"/>
      <charset val="222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2280</xdr:colOff>
      <xdr:row>27</xdr:row>
      <xdr:rowOff>66240</xdr:rowOff>
    </xdr:from>
    <xdr:to>
      <xdr:col>16</xdr:col>
      <xdr:colOff>863640</xdr:colOff>
      <xdr:row>29</xdr:row>
      <xdr:rowOff>133560</xdr:rowOff>
    </xdr:to>
    <xdr:sp>
      <xdr:nvSpPr>
        <xdr:cNvPr id="0" name="Text 2"/>
        <xdr:cNvSpPr/>
      </xdr:nvSpPr>
      <xdr:spPr>
        <a:xfrm>
          <a:off x="17477280" y="6647400"/>
          <a:ext cx="44136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4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3.83"/>
    <col collapsed="false" customWidth="true" hidden="false" outlineLevel="0" max="7" min="3" style="1" width="8.83"/>
    <col collapsed="false" customWidth="true" hidden="false" outlineLevel="0" max="8" min="8" style="1" width="8.66"/>
    <col collapsed="false" customWidth="true" hidden="false" outlineLevel="0" max="14" min="9" style="1" width="8.83"/>
    <col collapsed="false" customWidth="true" hidden="false" outlineLevel="0" max="15" min="15" style="1" width="3.83"/>
    <col collapsed="false" customWidth="true" hidden="false" outlineLevel="0" max="16" min="16" style="1" width="29.66"/>
    <col collapsed="false" customWidth="true" hidden="false" outlineLevel="0" max="17" min="17" style="1" width="9.16"/>
    <col collapsed="false" customWidth="true" hidden="false" outlineLevel="0" max="18" min="18" style="1" width="10.33"/>
    <col collapsed="false" customWidth="true" hidden="false" outlineLevel="0" max="19" min="19" style="1" width="4.33"/>
    <col collapsed="false" customWidth="true" hidden="false" outlineLevel="0" max="20" min="20" style="1" width="7.66"/>
    <col collapsed="false" customWidth="true" hidden="false" outlineLevel="0" max="21" min="21" style="1" width="4.33"/>
    <col collapsed="false" customWidth="true" hidden="false" outlineLevel="0" max="22" min="22" style="1" width="26.49"/>
    <col collapsed="false" customWidth="false" hidden="false" outlineLevel="0" max="257" min="23" style="1" width="9.33"/>
  </cols>
  <sheetData>
    <row r="1" s="2" customFormat="true" ht="30" hidden="false" customHeight="true" outlineLevel="0" collapsed="false">
      <c r="A1" s="2" t="s">
        <v>0</v>
      </c>
      <c r="C1" s="3"/>
    </row>
    <row r="2" s="7" customFormat="true" ht="21" hidden="false" customHeight="true" outlineLevel="0" collapsed="false">
      <c r="A2" s="4" t="s">
        <v>1</v>
      </c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9" customFormat="true" ht="5.1" hidden="false" customHeight="true" outlineLevel="0" collapsed="false">
      <c r="A3" s="8"/>
      <c r="C3" s="8"/>
      <c r="D3" s="8"/>
      <c r="E3" s="8"/>
      <c r="O3" s="8"/>
      <c r="P3" s="8"/>
      <c r="Z3" s="8"/>
    </row>
    <row r="4" customFormat="false" ht="18.95" hidden="false" customHeight="true" outlineLevel="0" collapsed="false">
      <c r="A4" s="10"/>
      <c r="B4" s="11"/>
      <c r="C4" s="12"/>
      <c r="D4" s="12"/>
      <c r="E4" s="13"/>
      <c r="F4" s="14"/>
      <c r="G4" s="15" t="s">
        <v>2</v>
      </c>
      <c r="H4" s="15"/>
      <c r="I4" s="15"/>
      <c r="J4" s="15"/>
      <c r="K4" s="15"/>
      <c r="L4" s="15"/>
      <c r="M4" s="15"/>
      <c r="N4" s="16"/>
      <c r="O4" s="12"/>
      <c r="P4" s="10"/>
    </row>
    <row r="5" s="17" customFormat="true" ht="15" hidden="false" customHeight="true" outlineLevel="0" collapsed="false">
      <c r="B5" s="18"/>
      <c r="C5" s="19" t="s">
        <v>3</v>
      </c>
      <c r="D5" s="19"/>
      <c r="E5" s="19"/>
      <c r="F5" s="19" t="s">
        <v>4</v>
      </c>
      <c r="G5" s="19"/>
      <c r="H5" s="19"/>
      <c r="I5" s="19" t="s">
        <v>5</v>
      </c>
      <c r="J5" s="19"/>
      <c r="K5" s="19"/>
      <c r="L5" s="19" t="s">
        <v>6</v>
      </c>
      <c r="M5" s="19"/>
      <c r="N5" s="19"/>
      <c r="O5" s="20"/>
      <c r="P5" s="21"/>
    </row>
    <row r="6" customFormat="false" ht="19.5" hidden="false" customHeight="true" outlineLevel="0" collapsed="false">
      <c r="B6" s="22" t="s">
        <v>7</v>
      </c>
      <c r="C6" s="23" t="s">
        <v>8</v>
      </c>
      <c r="D6" s="23"/>
      <c r="E6" s="23"/>
      <c r="F6" s="23" t="s">
        <v>9</v>
      </c>
      <c r="G6" s="23"/>
      <c r="H6" s="23"/>
      <c r="I6" s="23" t="s">
        <v>10</v>
      </c>
      <c r="J6" s="23"/>
      <c r="K6" s="23"/>
      <c r="L6" s="23" t="s">
        <v>11</v>
      </c>
      <c r="M6" s="23"/>
      <c r="N6" s="23"/>
      <c r="O6" s="24"/>
      <c r="P6" s="25" t="s">
        <v>12</v>
      </c>
    </row>
    <row r="7" s="17" customFormat="true" ht="17.1" hidden="false" customHeight="true" outlineLevel="0" collapsed="false">
      <c r="B7" s="26"/>
      <c r="C7" s="27" t="s">
        <v>3</v>
      </c>
      <c r="D7" s="27" t="s">
        <v>13</v>
      </c>
      <c r="E7" s="27" t="s">
        <v>14</v>
      </c>
      <c r="F7" s="27" t="s">
        <v>3</v>
      </c>
      <c r="G7" s="27" t="s">
        <v>13</v>
      </c>
      <c r="H7" s="27" t="s">
        <v>14</v>
      </c>
      <c r="I7" s="27" t="s">
        <v>3</v>
      </c>
      <c r="J7" s="27" t="s">
        <v>13</v>
      </c>
      <c r="K7" s="27" t="s">
        <v>14</v>
      </c>
      <c r="L7" s="27" t="s">
        <v>3</v>
      </c>
      <c r="M7" s="27" t="s">
        <v>13</v>
      </c>
      <c r="N7" s="28" t="s">
        <v>14</v>
      </c>
      <c r="O7" s="21"/>
      <c r="P7" s="21"/>
    </row>
    <row r="8" customFormat="false" ht="17.1" hidden="false" customHeight="true" outlineLevel="0" collapsed="false">
      <c r="A8" s="29"/>
      <c r="B8" s="30"/>
      <c r="C8" s="31" t="s">
        <v>8</v>
      </c>
      <c r="D8" s="31" t="s">
        <v>15</v>
      </c>
      <c r="E8" s="31" t="s">
        <v>16</v>
      </c>
      <c r="F8" s="31" t="s">
        <v>8</v>
      </c>
      <c r="G8" s="31" t="s">
        <v>15</v>
      </c>
      <c r="H8" s="31" t="s">
        <v>16</v>
      </c>
      <c r="I8" s="31" t="s">
        <v>8</v>
      </c>
      <c r="J8" s="31" t="s">
        <v>15</v>
      </c>
      <c r="K8" s="31" t="s">
        <v>16</v>
      </c>
      <c r="L8" s="31" t="s">
        <v>8</v>
      </c>
      <c r="M8" s="31" t="s">
        <v>15</v>
      </c>
      <c r="N8" s="32" t="s">
        <v>16</v>
      </c>
      <c r="O8" s="33"/>
      <c r="P8" s="33"/>
    </row>
    <row r="9" customFormat="false" ht="9.95" hidden="false" customHeight="true" outlineLevel="0" collapsed="false">
      <c r="A9" s="34"/>
      <c r="B9" s="35"/>
      <c r="C9" s="36"/>
      <c r="D9" s="36"/>
      <c r="E9" s="37"/>
      <c r="F9" s="36"/>
      <c r="G9" s="36"/>
      <c r="H9" s="36"/>
      <c r="I9" s="36"/>
      <c r="J9" s="36"/>
      <c r="K9" s="36"/>
      <c r="L9" s="36"/>
      <c r="M9" s="36"/>
      <c r="N9" s="38"/>
      <c r="O9" s="25"/>
      <c r="P9" s="25"/>
    </row>
    <row r="10" s="9" customFormat="true" ht="20.25" hidden="false" customHeight="true" outlineLevel="0" collapsed="false">
      <c r="B10" s="39" t="s">
        <v>17</v>
      </c>
      <c r="C10" s="40" t="n">
        <f aca="false">SUM(C11:C28)</f>
        <v>185550</v>
      </c>
      <c r="D10" s="40" t="n">
        <f aca="false">SUM(D11:D28)</f>
        <v>93471</v>
      </c>
      <c r="E10" s="40" t="n">
        <f aca="false">SUM(E11:E28)</f>
        <v>92079</v>
      </c>
      <c r="F10" s="40" t="n">
        <f aca="false">SUM(F11:F28)</f>
        <v>29567</v>
      </c>
      <c r="G10" s="40" t="n">
        <f aca="false">SUM(G11:G28)</f>
        <v>15125</v>
      </c>
      <c r="H10" s="40" t="n">
        <f aca="false">SUM(H11:H28)</f>
        <v>14442</v>
      </c>
      <c r="I10" s="40" t="n">
        <f aca="false">SUM(I11:I28)</f>
        <v>91451</v>
      </c>
      <c r="J10" s="40" t="n">
        <f aca="false">SUM(J11:J28)</f>
        <v>46876</v>
      </c>
      <c r="K10" s="40" t="n">
        <f aca="false">SUM(K11:K28)</f>
        <v>44575</v>
      </c>
      <c r="L10" s="40" t="n">
        <f aca="false">SUM(L11:L28)</f>
        <v>64532</v>
      </c>
      <c r="M10" s="40" t="n">
        <f aca="false">SUM(M11:M28)</f>
        <v>31470</v>
      </c>
      <c r="N10" s="40" t="n">
        <f aca="false">SUM(N11:N28)</f>
        <v>33062</v>
      </c>
      <c r="O10" s="41"/>
      <c r="P10" s="42" t="s">
        <v>8</v>
      </c>
    </row>
    <row r="11" customFormat="false" ht="20.25" hidden="false" customHeight="true" outlineLevel="0" collapsed="false">
      <c r="B11" s="43" t="s">
        <v>18</v>
      </c>
      <c r="C11" s="44" t="n">
        <f aca="false">SUM(F11,I11,L11)</f>
        <v>32365</v>
      </c>
      <c r="D11" s="45" t="n">
        <f aca="false">SUM(G11,J11,M11)</f>
        <v>16106</v>
      </c>
      <c r="E11" s="46" t="n">
        <f aca="false">SUM(H11,K11,N11)</f>
        <v>16259</v>
      </c>
      <c r="F11" s="44" t="n">
        <f aca="false">SUM(G11,H11)</f>
        <v>4656</v>
      </c>
      <c r="G11" s="47" t="n">
        <v>2389</v>
      </c>
      <c r="H11" s="47" t="n">
        <v>2267</v>
      </c>
      <c r="I11" s="44" t="n">
        <f aca="false">SUM(J11,K11)</f>
        <v>15475</v>
      </c>
      <c r="J11" s="47" t="n">
        <v>7949</v>
      </c>
      <c r="K11" s="47" t="n">
        <v>7526</v>
      </c>
      <c r="L11" s="44" t="n">
        <f aca="false">SUM(M11,N11)</f>
        <v>12234</v>
      </c>
      <c r="M11" s="47" t="n">
        <v>5768</v>
      </c>
      <c r="N11" s="45" t="n">
        <v>6466</v>
      </c>
      <c r="O11" s="48"/>
      <c r="P11" s="34" t="s">
        <v>19</v>
      </c>
    </row>
    <row r="12" customFormat="false" ht="20.25" hidden="false" customHeight="true" outlineLevel="0" collapsed="false">
      <c r="B12" s="43" t="s">
        <v>20</v>
      </c>
      <c r="C12" s="44" t="n">
        <f aca="false">SUM(F12,I12,L12)</f>
        <v>12712</v>
      </c>
      <c r="D12" s="45" t="n">
        <f aca="false">SUM(G12,J12,M12)</f>
        <v>6324</v>
      </c>
      <c r="E12" s="46" t="n">
        <f aca="false">SUM(H12,K12,N12)</f>
        <v>6388</v>
      </c>
      <c r="F12" s="44" t="n">
        <f aca="false">SUM(G12,H12)</f>
        <v>2202</v>
      </c>
      <c r="G12" s="47" t="n">
        <v>1152</v>
      </c>
      <c r="H12" s="47" t="n">
        <v>1050</v>
      </c>
      <c r="I12" s="44" t="n">
        <f aca="false">SUM(J12,K12)</f>
        <v>6372</v>
      </c>
      <c r="J12" s="47" t="n">
        <v>3240</v>
      </c>
      <c r="K12" s="47" t="n">
        <v>3132</v>
      </c>
      <c r="L12" s="44" t="n">
        <f aca="false">SUM(M12,N12)</f>
        <v>4138</v>
      </c>
      <c r="M12" s="47" t="n">
        <v>1932</v>
      </c>
      <c r="N12" s="45" t="n">
        <v>2206</v>
      </c>
      <c r="O12" s="48"/>
      <c r="P12" s="34" t="s">
        <v>21</v>
      </c>
    </row>
    <row r="13" customFormat="false" ht="20.25" hidden="false" customHeight="true" outlineLevel="0" collapsed="false">
      <c r="B13" s="43" t="s">
        <v>22</v>
      </c>
      <c r="C13" s="44" t="n">
        <f aca="false">SUM(F13,I13,L13)</f>
        <v>19996</v>
      </c>
      <c r="D13" s="45" t="n">
        <f aca="false">SUM(G13,J13,M13)</f>
        <v>10047</v>
      </c>
      <c r="E13" s="46" t="n">
        <f aca="false">SUM(H13,K13,N13)</f>
        <v>9949</v>
      </c>
      <c r="F13" s="44" t="n">
        <f aca="false">SUM(G13,H13)</f>
        <v>2923</v>
      </c>
      <c r="G13" s="47" t="n">
        <v>1501</v>
      </c>
      <c r="H13" s="47" t="n">
        <v>1422</v>
      </c>
      <c r="I13" s="44" t="n">
        <f aca="false">SUM(J13,K13)</f>
        <v>9830</v>
      </c>
      <c r="J13" s="47" t="n">
        <v>5026</v>
      </c>
      <c r="K13" s="47" t="n">
        <v>4804</v>
      </c>
      <c r="L13" s="44" t="n">
        <f aca="false">SUM(M13,N13)</f>
        <v>7243</v>
      </c>
      <c r="M13" s="47" t="n">
        <v>3520</v>
      </c>
      <c r="N13" s="45" t="n">
        <v>3723</v>
      </c>
      <c r="O13" s="48"/>
      <c r="P13" s="34" t="s">
        <v>23</v>
      </c>
    </row>
    <row r="14" customFormat="false" ht="20.25" hidden="false" customHeight="true" outlineLevel="0" collapsed="false">
      <c r="B14" s="49" t="s">
        <v>24</v>
      </c>
      <c r="C14" s="44" t="n">
        <f aca="false">SUM(F14,I14,L14)</f>
        <v>7698</v>
      </c>
      <c r="D14" s="45" t="n">
        <f aca="false">SUM(G14,J14,M14)</f>
        <v>3891</v>
      </c>
      <c r="E14" s="46" t="n">
        <f aca="false">SUM(H14,K14,N14)</f>
        <v>3807</v>
      </c>
      <c r="F14" s="44" t="n">
        <f aca="false">SUM(G14,H14)</f>
        <v>1802</v>
      </c>
      <c r="G14" s="47" t="n">
        <v>948</v>
      </c>
      <c r="H14" s="47" t="n">
        <v>854</v>
      </c>
      <c r="I14" s="44" t="n">
        <f aca="false">SUM(J14,K14)</f>
        <v>2975</v>
      </c>
      <c r="J14" s="47" t="n">
        <v>1535</v>
      </c>
      <c r="K14" s="47" t="n">
        <v>1440</v>
      </c>
      <c r="L14" s="44" t="n">
        <f aca="false">SUM(M14,N14)</f>
        <v>2921</v>
      </c>
      <c r="M14" s="47" t="n">
        <v>1408</v>
      </c>
      <c r="N14" s="45" t="n">
        <v>1513</v>
      </c>
      <c r="O14" s="48"/>
      <c r="P14" s="34" t="s">
        <v>25</v>
      </c>
    </row>
    <row r="15" customFormat="false" ht="20.25" hidden="false" customHeight="true" outlineLevel="0" collapsed="false">
      <c r="B15" s="49" t="s">
        <v>26</v>
      </c>
      <c r="C15" s="44" t="n">
        <f aca="false">SUM(F15,I15,L15)</f>
        <v>8937</v>
      </c>
      <c r="D15" s="45" t="n">
        <f aca="false">SUM(G15,J15,M15)</f>
        <v>4460</v>
      </c>
      <c r="E15" s="46" t="n">
        <f aca="false">SUM(H15,K15,N15)</f>
        <v>4477</v>
      </c>
      <c r="F15" s="44" t="n">
        <f aca="false">SUM(G15,H15)</f>
        <v>1303</v>
      </c>
      <c r="G15" s="47" t="n">
        <v>665</v>
      </c>
      <c r="H15" s="47" t="n">
        <v>638</v>
      </c>
      <c r="I15" s="44" t="n">
        <f aca="false">SUM(J15,K15)</f>
        <v>4396</v>
      </c>
      <c r="J15" s="47" t="n">
        <v>2205</v>
      </c>
      <c r="K15" s="47" t="n">
        <v>2191</v>
      </c>
      <c r="L15" s="44" t="n">
        <f aca="false">SUM(M15,N15)</f>
        <v>3238</v>
      </c>
      <c r="M15" s="47" t="n">
        <v>1590</v>
      </c>
      <c r="N15" s="45" t="n">
        <v>1648</v>
      </c>
      <c r="O15" s="48"/>
      <c r="P15" s="34" t="s">
        <v>27</v>
      </c>
    </row>
    <row r="16" customFormat="false" ht="20.25" hidden="false" customHeight="true" outlineLevel="0" collapsed="false">
      <c r="B16" s="49" t="s">
        <v>28</v>
      </c>
      <c r="C16" s="44" t="n">
        <f aca="false">SUM(F16,I16,L16)</f>
        <v>6724</v>
      </c>
      <c r="D16" s="45" t="n">
        <f aca="false">SUM(G16,J16,M16)</f>
        <v>3315</v>
      </c>
      <c r="E16" s="46" t="n">
        <f aca="false">SUM(H16,K16,N16)</f>
        <v>3409</v>
      </c>
      <c r="F16" s="44" t="n">
        <f aca="false">SUM(G16,H16)</f>
        <v>1118</v>
      </c>
      <c r="G16" s="47" t="n">
        <v>559</v>
      </c>
      <c r="H16" s="47" t="n">
        <v>559</v>
      </c>
      <c r="I16" s="44" t="n">
        <f aca="false">SUM(J16,K16)</f>
        <v>3586</v>
      </c>
      <c r="J16" s="47" t="n">
        <v>1813</v>
      </c>
      <c r="K16" s="47" t="n">
        <v>1773</v>
      </c>
      <c r="L16" s="44" t="n">
        <f aca="false">SUM(M16,N16)</f>
        <v>2020</v>
      </c>
      <c r="M16" s="47" t="n">
        <v>943</v>
      </c>
      <c r="N16" s="45" t="n">
        <v>1077</v>
      </c>
      <c r="O16" s="48"/>
      <c r="P16" s="34" t="s">
        <v>29</v>
      </c>
    </row>
    <row r="17" customFormat="false" ht="20.25" hidden="false" customHeight="true" outlineLevel="0" collapsed="false">
      <c r="B17" s="49" t="s">
        <v>30</v>
      </c>
      <c r="C17" s="44" t="n">
        <f aca="false">SUM(F17,I17,L17)</f>
        <v>6364</v>
      </c>
      <c r="D17" s="45" t="n">
        <f aca="false">SUM(G17,J17,M17)</f>
        <v>3249</v>
      </c>
      <c r="E17" s="46" t="n">
        <f aca="false">SUM(H17,K17,N17)</f>
        <v>3115</v>
      </c>
      <c r="F17" s="44" t="n">
        <f aca="false">SUM(G17,H17)</f>
        <v>1135</v>
      </c>
      <c r="G17" s="47" t="n">
        <v>582</v>
      </c>
      <c r="H17" s="47" t="n">
        <v>553</v>
      </c>
      <c r="I17" s="44" t="n">
        <f aca="false">SUM(J17,K17)</f>
        <v>3375</v>
      </c>
      <c r="J17" s="47" t="n">
        <v>1755</v>
      </c>
      <c r="K17" s="47" t="n">
        <v>1620</v>
      </c>
      <c r="L17" s="44" t="n">
        <f aca="false">SUM(M17,N17)</f>
        <v>1854</v>
      </c>
      <c r="M17" s="47" t="n">
        <v>912</v>
      </c>
      <c r="N17" s="45" t="n">
        <v>942</v>
      </c>
      <c r="O17" s="48"/>
      <c r="P17" s="34" t="s">
        <v>31</v>
      </c>
    </row>
    <row r="18" customFormat="false" ht="20.25" hidden="false" customHeight="true" outlineLevel="0" collapsed="false">
      <c r="B18" s="49" t="s">
        <v>32</v>
      </c>
      <c r="C18" s="44" t="n">
        <f aca="false">SUM(F18,I18,L18)</f>
        <v>21177</v>
      </c>
      <c r="D18" s="45" t="n">
        <f aca="false">SUM(G18,J18,M18)</f>
        <v>10964</v>
      </c>
      <c r="E18" s="46" t="n">
        <f aca="false">SUM(H18,K18,N18)</f>
        <v>10213</v>
      </c>
      <c r="F18" s="44" t="n">
        <f aca="false">SUM(G18,H18)</f>
        <v>3599</v>
      </c>
      <c r="G18" s="47" t="n">
        <v>1839</v>
      </c>
      <c r="H18" s="47" t="n">
        <v>1760</v>
      </c>
      <c r="I18" s="44" t="n">
        <f aca="false">SUM(J18,K18)</f>
        <v>11493</v>
      </c>
      <c r="J18" s="47" t="n">
        <v>5954</v>
      </c>
      <c r="K18" s="47" t="n">
        <v>5539</v>
      </c>
      <c r="L18" s="44" t="n">
        <f aca="false">SUM(M18,N18)</f>
        <v>6085</v>
      </c>
      <c r="M18" s="50" t="n">
        <v>3171</v>
      </c>
      <c r="N18" s="51" t="n">
        <v>2914</v>
      </c>
      <c r="O18" s="48"/>
      <c r="P18" s="34" t="s">
        <v>33</v>
      </c>
    </row>
    <row r="19" customFormat="false" ht="20.25" hidden="false" customHeight="true" outlineLevel="0" collapsed="false">
      <c r="B19" s="43" t="s">
        <v>34</v>
      </c>
      <c r="C19" s="44" t="n">
        <f aca="false">SUM(F19,I19,L19)</f>
        <v>4320</v>
      </c>
      <c r="D19" s="45" t="n">
        <f aca="false">SUM(G19,J19,M19)</f>
        <v>2126</v>
      </c>
      <c r="E19" s="46" t="n">
        <f aca="false">SUM(H19,K19,N19)</f>
        <v>2194</v>
      </c>
      <c r="F19" s="44" t="n">
        <f aca="false">SUM(G19,H19)</f>
        <v>420</v>
      </c>
      <c r="G19" s="47" t="n">
        <v>223</v>
      </c>
      <c r="H19" s="47" t="n">
        <v>197</v>
      </c>
      <c r="I19" s="44" t="n">
        <f aca="false">SUM(J19,K19)</f>
        <v>1423</v>
      </c>
      <c r="J19" s="47" t="n">
        <v>725</v>
      </c>
      <c r="K19" s="47" t="n">
        <v>698</v>
      </c>
      <c r="L19" s="44" t="n">
        <f aca="false">SUM(M19,N19)</f>
        <v>2477</v>
      </c>
      <c r="M19" s="50" t="n">
        <v>1178</v>
      </c>
      <c r="N19" s="51" t="n">
        <v>1299</v>
      </c>
      <c r="O19" s="48"/>
      <c r="P19" s="34" t="s">
        <v>35</v>
      </c>
    </row>
    <row r="20" customFormat="false" ht="20.25" hidden="false" customHeight="true" outlineLevel="0" collapsed="false">
      <c r="B20" s="43" t="s">
        <v>36</v>
      </c>
      <c r="C20" s="44" t="n">
        <f aca="false">SUM(F20,I20,L20)</f>
        <v>12948</v>
      </c>
      <c r="D20" s="45" t="n">
        <f aca="false">SUM(G20,J20,M20)</f>
        <v>6307</v>
      </c>
      <c r="E20" s="46" t="n">
        <f aca="false">SUM(H20,K20,N20)</f>
        <v>6641</v>
      </c>
      <c r="F20" s="44" t="n">
        <f aca="false">SUM(G20,H20)</f>
        <v>1865</v>
      </c>
      <c r="G20" s="47" t="n">
        <v>908</v>
      </c>
      <c r="H20" s="47" t="n">
        <v>957</v>
      </c>
      <c r="I20" s="44" t="n">
        <f aca="false">SUM(J20,K20)</f>
        <v>6287</v>
      </c>
      <c r="J20" s="47" t="n">
        <v>3174</v>
      </c>
      <c r="K20" s="47" t="n">
        <v>3113</v>
      </c>
      <c r="L20" s="44" t="n">
        <f aca="false">SUM(M20,N20)</f>
        <v>4796</v>
      </c>
      <c r="M20" s="50" t="n">
        <v>2225</v>
      </c>
      <c r="N20" s="51" t="n">
        <v>2571</v>
      </c>
      <c r="O20" s="48"/>
      <c r="P20" s="34" t="s">
        <v>37</v>
      </c>
    </row>
    <row r="21" customFormat="false" ht="20.25" hidden="false" customHeight="true" outlineLevel="0" collapsed="false">
      <c r="B21" s="43" t="s">
        <v>38</v>
      </c>
      <c r="C21" s="44" t="n">
        <f aca="false">SUM(F21,I21,L21)</f>
        <v>7029</v>
      </c>
      <c r="D21" s="45" t="n">
        <f aca="false">SUM(G21,J21,M21)</f>
        <v>3606</v>
      </c>
      <c r="E21" s="46" t="n">
        <f aca="false">SUM(H21,K21,N21)</f>
        <v>3423</v>
      </c>
      <c r="F21" s="44" t="n">
        <f aca="false">SUM(G21,H21)</f>
        <v>1331</v>
      </c>
      <c r="G21" s="47" t="n">
        <v>690</v>
      </c>
      <c r="H21" s="47" t="n">
        <v>641</v>
      </c>
      <c r="I21" s="44" t="n">
        <f aca="false">SUM(J21,K21)</f>
        <v>3544</v>
      </c>
      <c r="J21" s="47" t="n">
        <v>1828</v>
      </c>
      <c r="K21" s="47" t="n">
        <v>1716</v>
      </c>
      <c r="L21" s="44" t="n">
        <f aca="false">SUM(M21,N21)</f>
        <v>2154</v>
      </c>
      <c r="M21" s="47" t="n">
        <v>1088</v>
      </c>
      <c r="N21" s="45" t="n">
        <v>1066</v>
      </c>
      <c r="O21" s="48"/>
      <c r="P21" s="34" t="s">
        <v>39</v>
      </c>
    </row>
    <row r="22" customFormat="false" ht="20.25" hidden="false" customHeight="true" outlineLevel="0" collapsed="false">
      <c r="B22" s="43" t="s">
        <v>40</v>
      </c>
      <c r="C22" s="44" t="n">
        <f aca="false">SUM(F22,I22,L22)</f>
        <v>12413</v>
      </c>
      <c r="D22" s="45" t="n">
        <f aca="false">SUM(G22,J22,M22)</f>
        <v>6318</v>
      </c>
      <c r="E22" s="46" t="n">
        <f aca="false">SUM(H22,K22,N22)</f>
        <v>6095</v>
      </c>
      <c r="F22" s="44" t="n">
        <f aca="false">SUM(G22,H22)</f>
        <v>1909</v>
      </c>
      <c r="G22" s="47" t="n">
        <v>948</v>
      </c>
      <c r="H22" s="47" t="n">
        <v>961</v>
      </c>
      <c r="I22" s="44" t="n">
        <f aca="false">SUM(J22,K22)</f>
        <v>6190</v>
      </c>
      <c r="J22" s="47" t="n">
        <v>3169</v>
      </c>
      <c r="K22" s="47" t="n">
        <v>3021</v>
      </c>
      <c r="L22" s="44" t="n">
        <f aca="false">SUM(M22,N22)</f>
        <v>4314</v>
      </c>
      <c r="M22" s="50" t="n">
        <v>2201</v>
      </c>
      <c r="N22" s="51" t="n">
        <v>2113</v>
      </c>
      <c r="O22" s="48"/>
      <c r="P22" s="34" t="s">
        <v>41</v>
      </c>
    </row>
    <row r="23" customFormat="false" ht="20.25" hidden="false" customHeight="true" outlineLevel="0" collapsed="false">
      <c r="B23" s="43" t="s">
        <v>42</v>
      </c>
      <c r="C23" s="44" t="n">
        <f aca="false">SUM(F23,I23,L23)</f>
        <v>5391</v>
      </c>
      <c r="D23" s="45" t="n">
        <f aca="false">SUM(G23,J23,M23)</f>
        <v>2666</v>
      </c>
      <c r="E23" s="46" t="n">
        <f aca="false">SUM(H23,K23,N23)</f>
        <v>2725</v>
      </c>
      <c r="F23" s="44" t="n">
        <f aca="false">SUM(G23,H23)</f>
        <v>846</v>
      </c>
      <c r="G23" s="47" t="n">
        <v>423</v>
      </c>
      <c r="H23" s="47" t="n">
        <v>423</v>
      </c>
      <c r="I23" s="44" t="n">
        <f aca="false">SUM(J23,K23)</f>
        <v>2774</v>
      </c>
      <c r="J23" s="47" t="n">
        <v>1375</v>
      </c>
      <c r="K23" s="47" t="n">
        <v>1399</v>
      </c>
      <c r="L23" s="44" t="n">
        <f aca="false">SUM(M23,N23)</f>
        <v>1771</v>
      </c>
      <c r="M23" s="47" t="n">
        <v>868</v>
      </c>
      <c r="N23" s="45" t="n">
        <v>903</v>
      </c>
      <c r="O23" s="48"/>
      <c r="P23" s="34" t="s">
        <v>43</v>
      </c>
    </row>
    <row r="24" customFormat="false" ht="20.25" hidden="false" customHeight="true" outlineLevel="0" collapsed="false">
      <c r="B24" s="43" t="s">
        <v>44</v>
      </c>
      <c r="C24" s="44" t="n">
        <f aca="false">SUM(F24,I24,L24)</f>
        <v>8934</v>
      </c>
      <c r="D24" s="45" t="n">
        <f aca="false">SUM(G24,J24,M24)</f>
        <v>4694</v>
      </c>
      <c r="E24" s="46" t="n">
        <f aca="false">SUM(H24,K24,N24)</f>
        <v>4240</v>
      </c>
      <c r="F24" s="44" t="n">
        <f aca="false">SUM(G24,H24)</f>
        <v>1488</v>
      </c>
      <c r="G24" s="47" t="n">
        <v>749</v>
      </c>
      <c r="H24" s="47" t="n">
        <v>739</v>
      </c>
      <c r="I24" s="44" t="n">
        <f aca="false">SUM(J24,K24)</f>
        <v>4227</v>
      </c>
      <c r="J24" s="47" t="n">
        <v>2228</v>
      </c>
      <c r="K24" s="47" t="n">
        <v>1999</v>
      </c>
      <c r="L24" s="44" t="n">
        <f aca="false">SUM(M24,N24)</f>
        <v>3219</v>
      </c>
      <c r="M24" s="47" t="n">
        <v>1717</v>
      </c>
      <c r="N24" s="45" t="n">
        <v>1502</v>
      </c>
      <c r="O24" s="48"/>
      <c r="P24" s="34" t="s">
        <v>45</v>
      </c>
    </row>
    <row r="25" customFormat="false" ht="20.25" hidden="false" customHeight="true" outlineLevel="0" collapsed="false">
      <c r="B25" s="43" t="s">
        <v>46</v>
      </c>
      <c r="C25" s="44" t="n">
        <f aca="false">SUM(F25,I25,L25)</f>
        <v>4211</v>
      </c>
      <c r="D25" s="45" t="n">
        <f aca="false">SUM(G25,J25,M25)</f>
        <v>2189</v>
      </c>
      <c r="E25" s="46" t="n">
        <f aca="false">SUM(H25,K25,N25)</f>
        <v>2022</v>
      </c>
      <c r="F25" s="44" t="n">
        <f aca="false">SUM(G25,H25)</f>
        <v>668</v>
      </c>
      <c r="G25" s="45" t="n">
        <v>344</v>
      </c>
      <c r="H25" s="45" t="n">
        <v>324</v>
      </c>
      <c r="I25" s="44" t="n">
        <f aca="false">SUM(J25,K25)</f>
        <v>2280</v>
      </c>
      <c r="J25" s="45" t="n">
        <v>1187</v>
      </c>
      <c r="K25" s="45" t="n">
        <v>1093</v>
      </c>
      <c r="L25" s="44" t="n">
        <f aca="false">SUM(M25,N25)</f>
        <v>1263</v>
      </c>
      <c r="M25" s="45" t="n">
        <v>658</v>
      </c>
      <c r="N25" s="45" t="n">
        <v>605</v>
      </c>
      <c r="O25" s="48"/>
      <c r="P25" s="34" t="s">
        <v>47</v>
      </c>
    </row>
    <row r="26" customFormat="false" ht="20.25" hidden="false" customHeight="true" outlineLevel="0" collapsed="false">
      <c r="B26" s="49" t="s">
        <v>48</v>
      </c>
      <c r="C26" s="44" t="n">
        <f aca="false">SUM(F26,I26,L26)</f>
        <v>4532</v>
      </c>
      <c r="D26" s="45" t="n">
        <f aca="false">SUM(G26,J26,M26)</f>
        <v>2267</v>
      </c>
      <c r="E26" s="46" t="n">
        <f aca="false">SUM(H26,K26,N26)</f>
        <v>2265</v>
      </c>
      <c r="F26" s="44" t="n">
        <f aca="false">SUM(G26,H26)</f>
        <v>664</v>
      </c>
      <c r="G26" s="47" t="n">
        <v>324</v>
      </c>
      <c r="H26" s="47" t="n">
        <v>340</v>
      </c>
      <c r="I26" s="44" t="n">
        <f aca="false">SUM(J26,K26)</f>
        <v>2268</v>
      </c>
      <c r="J26" s="47" t="n">
        <v>1175</v>
      </c>
      <c r="K26" s="47" t="n">
        <v>1093</v>
      </c>
      <c r="L26" s="44" t="n">
        <f aca="false">SUM(M26,N26)</f>
        <v>1600</v>
      </c>
      <c r="M26" s="50" t="n">
        <v>768</v>
      </c>
      <c r="N26" s="51" t="n">
        <v>832</v>
      </c>
      <c r="O26" s="48"/>
      <c r="P26" s="34" t="s">
        <v>49</v>
      </c>
    </row>
    <row r="27" customFormat="false" ht="20.25" hidden="false" customHeight="true" outlineLevel="0" collapsed="false">
      <c r="B27" s="49" t="s">
        <v>50</v>
      </c>
      <c r="C27" s="44" t="n">
        <f aca="false">SUM(F27,I27,L27)</f>
        <v>5287</v>
      </c>
      <c r="D27" s="45" t="n">
        <f aca="false">SUM(G27,J27,M27)</f>
        <v>2615</v>
      </c>
      <c r="E27" s="46" t="n">
        <f aca="false">SUM(H27,K27,N27)</f>
        <v>2672</v>
      </c>
      <c r="F27" s="44" t="n">
        <f aca="false">SUM(G27,H27)</f>
        <v>922</v>
      </c>
      <c r="G27" s="47" t="n">
        <v>492</v>
      </c>
      <c r="H27" s="47" t="n">
        <v>430</v>
      </c>
      <c r="I27" s="44" t="n">
        <f aca="false">SUM(J27,K27)</f>
        <v>2470</v>
      </c>
      <c r="J27" s="47" t="n">
        <v>1236</v>
      </c>
      <c r="K27" s="47" t="n">
        <v>1234</v>
      </c>
      <c r="L27" s="44" t="n">
        <f aca="false">SUM(M27,N27)</f>
        <v>1895</v>
      </c>
      <c r="M27" s="50" t="n">
        <v>887</v>
      </c>
      <c r="N27" s="51" t="n">
        <v>1008</v>
      </c>
      <c r="O27" s="48"/>
      <c r="P27" s="34" t="s">
        <v>51</v>
      </c>
    </row>
    <row r="28" s="34" customFormat="true" ht="20.25" hidden="false" customHeight="true" outlineLevel="0" collapsed="false">
      <c r="B28" s="49" t="s">
        <v>52</v>
      </c>
      <c r="C28" s="44" t="n">
        <f aca="false">SUM(F28,I28,L28)</f>
        <v>4512</v>
      </c>
      <c r="D28" s="45" t="n">
        <f aca="false">SUM(G28,J28,M28)</f>
        <v>2327</v>
      </c>
      <c r="E28" s="46" t="n">
        <f aca="false">SUM(H28,K28,N28)</f>
        <v>2185</v>
      </c>
      <c r="F28" s="44" t="n">
        <f aca="false">SUM(G28,H28)</f>
        <v>716</v>
      </c>
      <c r="G28" s="47" t="n">
        <v>389</v>
      </c>
      <c r="H28" s="47" t="n">
        <v>327</v>
      </c>
      <c r="I28" s="44" t="n">
        <f aca="false">SUM(J28,K28)</f>
        <v>2486</v>
      </c>
      <c r="J28" s="47" t="n">
        <v>1302</v>
      </c>
      <c r="K28" s="47" t="n">
        <v>1184</v>
      </c>
      <c r="L28" s="44" t="n">
        <f aca="false">SUM(M28,N28)</f>
        <v>1310</v>
      </c>
      <c r="M28" s="50" t="n">
        <v>636</v>
      </c>
      <c r="N28" s="51" t="n">
        <v>674</v>
      </c>
      <c r="P28" s="34" t="s">
        <v>53</v>
      </c>
    </row>
    <row r="29" s="34" customFormat="true" ht="9.95" hidden="false" customHeight="true" outlineLevel="0" collapsed="false">
      <c r="A29" s="29"/>
      <c r="B29" s="52"/>
      <c r="C29" s="53"/>
      <c r="D29" s="54"/>
      <c r="E29" s="55"/>
      <c r="F29" s="56"/>
      <c r="G29" s="56"/>
      <c r="H29" s="56"/>
      <c r="I29" s="56"/>
      <c r="J29" s="56"/>
      <c r="K29" s="56"/>
      <c r="L29" s="57"/>
      <c r="M29" s="57"/>
      <c r="N29" s="57"/>
      <c r="O29" s="29"/>
      <c r="P29" s="29"/>
    </row>
    <row r="30" s="58" customFormat="true" ht="14.1" hidden="false" customHeight="true" outlineLevel="0" collapsed="false">
      <c r="A30" s="58" t="s">
        <v>54</v>
      </c>
      <c r="B30" s="59"/>
      <c r="C30" s="59"/>
      <c r="D30" s="59"/>
      <c r="E30" s="59"/>
      <c r="F30" s="59"/>
      <c r="G30" s="59"/>
      <c r="H30" s="59"/>
      <c r="I30" s="59" t="s">
        <v>55</v>
      </c>
      <c r="J30" s="59"/>
      <c r="K30" s="59"/>
      <c r="L30" s="59"/>
      <c r="M30" s="59"/>
      <c r="N30" s="59"/>
      <c r="O30" s="59"/>
      <c r="P30" s="59"/>
    </row>
    <row r="31" s="60" customFormat="true" ht="30" hidden="false" customHeight="true" outlineLevel="0" collapsed="false">
      <c r="C31" s="0"/>
    </row>
  </sheetData>
  <mergeCells count="9">
    <mergeCell ref="G4:M4"/>
    <mergeCell ref="C5:E5"/>
    <mergeCell ref="F5:H5"/>
    <mergeCell ref="I5:K5"/>
    <mergeCell ref="L5:N5"/>
    <mergeCell ref="C6:E6"/>
    <mergeCell ref="F6:H6"/>
    <mergeCell ref="I6:K6"/>
    <mergeCell ref="L6:N6"/>
  </mergeCells>
  <printOptions headings="false" gridLines="false" gridLinesSet="true" horizontalCentered="false" verticalCentered="false"/>
  <pageMargins left="0.39375" right="0.629861111111111" top="0.5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50:49Z</dcterms:created>
  <dc:creator>su</dc:creator>
  <dc:description/>
  <dc:language>en-US</dc:language>
  <cp:lastModifiedBy>nso</cp:lastModifiedBy>
  <cp:lastPrinted>2004-09-15T16:11:51Z</cp:lastPrinted>
  <dcterms:modified xsi:type="dcterms:W3CDTF">2005-08-19T08:35:32Z</dcterms:modified>
  <cp:revision>0</cp:revision>
  <dc:subject/>
  <dc:title/>
</cp:coreProperties>
</file>