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Sheet2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 New"/>
        <family val="1"/>
        <charset val="222"/>
      </rPr>
      <t xml:space="preserve">3.9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 New"/>
        <family val="1"/>
        <charset val="222"/>
      </rPr>
      <t xml:space="preserve">2546</t>
    </r>
  </si>
  <si>
    <t xml:space="preserve">                       TABLE  3.9   NUMBER OF STUDENTS BY GRADE, SEX AND AMPHOE : ACADEMIC YEAR 2003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 New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4"/>
        <rFont val="Noto Sans Devanagari"/>
        <family val="2"/>
      </rPr>
      <t xml:space="preserve">                        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ลำปางเขต </t>
    </r>
    <r>
      <rPr>
        <sz val="14"/>
        <rFont val="Angsana New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_-* #,##0_-;\-* #,##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Angsana New"/>
      <family val="1"/>
      <charset val="222"/>
    </font>
    <font>
      <sz val="16"/>
      <name val="Angsana New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4</xdr:row>
      <xdr:rowOff>28440</xdr:rowOff>
    </xdr:from>
    <xdr:to>
      <xdr:col>1</xdr:col>
      <xdr:colOff>227880</xdr:colOff>
      <xdr:row>24</xdr:row>
      <xdr:rowOff>228600</xdr:rowOff>
    </xdr:to>
    <xdr:sp>
      <xdr:nvSpPr>
        <xdr:cNvPr id="0" name="Text 11"/>
        <xdr:cNvSpPr/>
      </xdr:nvSpPr>
      <xdr:spPr>
        <a:xfrm>
          <a:off x="1230480" y="6422400"/>
          <a:ext cx="17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23</xdr:row>
      <xdr:rowOff>0</xdr:rowOff>
    </xdr:from>
    <xdr:to>
      <xdr:col>12</xdr:col>
      <xdr:colOff>720</xdr:colOff>
      <xdr:row>23</xdr:row>
      <xdr:rowOff>9360</xdr:rowOff>
    </xdr:to>
    <xdr:sp>
      <xdr:nvSpPr>
        <xdr:cNvPr id="1" name="Text 14"/>
        <xdr:cNvSpPr/>
      </xdr:nvSpPr>
      <xdr:spPr>
        <a:xfrm>
          <a:off x="7574040" y="6127200"/>
          <a:ext cx="31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23</xdr:row>
      <xdr:rowOff>0</xdr:rowOff>
    </xdr:from>
    <xdr:to>
      <xdr:col>12</xdr:col>
      <xdr:colOff>720</xdr:colOff>
      <xdr:row>23</xdr:row>
      <xdr:rowOff>9360</xdr:rowOff>
    </xdr:to>
    <xdr:sp>
      <xdr:nvSpPr>
        <xdr:cNvPr id="2" name="Text 15"/>
        <xdr:cNvSpPr/>
      </xdr:nvSpPr>
      <xdr:spPr>
        <a:xfrm>
          <a:off x="7574040" y="6127200"/>
          <a:ext cx="31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23</xdr:row>
      <xdr:rowOff>0</xdr:rowOff>
    </xdr:from>
    <xdr:to>
      <xdr:col>12</xdr:col>
      <xdr:colOff>720</xdr:colOff>
      <xdr:row>23</xdr:row>
      <xdr:rowOff>9360</xdr:rowOff>
    </xdr:to>
    <xdr:sp>
      <xdr:nvSpPr>
        <xdr:cNvPr id="3" name="Text 16"/>
        <xdr:cNvSpPr/>
      </xdr:nvSpPr>
      <xdr:spPr>
        <a:xfrm>
          <a:off x="7574040" y="6127200"/>
          <a:ext cx="31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520</xdr:colOff>
      <xdr:row>23</xdr:row>
      <xdr:rowOff>0</xdr:rowOff>
    </xdr:from>
    <xdr:to>
      <xdr:col>12</xdr:col>
      <xdr:colOff>720</xdr:colOff>
      <xdr:row>23</xdr:row>
      <xdr:rowOff>9360</xdr:rowOff>
    </xdr:to>
    <xdr:sp>
      <xdr:nvSpPr>
        <xdr:cNvPr id="4" name="Text 17"/>
        <xdr:cNvSpPr/>
      </xdr:nvSpPr>
      <xdr:spPr>
        <a:xfrm>
          <a:off x="7574040" y="6127200"/>
          <a:ext cx="310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23</xdr:row>
      <xdr:rowOff>28080</xdr:rowOff>
    </xdr:from>
    <xdr:to>
      <xdr:col>1</xdr:col>
      <xdr:colOff>227880</xdr:colOff>
      <xdr:row>23</xdr:row>
      <xdr:rowOff>256320</xdr:rowOff>
    </xdr:to>
    <xdr:sp>
      <xdr:nvSpPr>
        <xdr:cNvPr id="5" name="Text 18"/>
        <xdr:cNvSpPr/>
      </xdr:nvSpPr>
      <xdr:spPr>
        <a:xfrm>
          <a:off x="1230480" y="6155280"/>
          <a:ext cx="17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8.42"/>
    <col collapsed="false" customWidth="true" hidden="false" outlineLevel="0" max="14" min="14" style="1" width="16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N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 t="s">
        <v>3</v>
      </c>
      <c r="C5" s="12"/>
      <c r="D5" s="12"/>
      <c r="E5" s="13" t="s">
        <v>4</v>
      </c>
      <c r="F5" s="13"/>
      <c r="G5" s="13"/>
      <c r="H5" s="14" t="s">
        <v>5</v>
      </c>
      <c r="I5" s="14"/>
      <c r="J5" s="14"/>
      <c r="K5" s="15" t="s">
        <v>6</v>
      </c>
      <c r="L5" s="15"/>
      <c r="M5" s="15"/>
      <c r="N5" s="16"/>
    </row>
    <row r="6" customFormat="false" ht="21" hidden="false" customHeight="false" outlineLevel="0" collapsed="false">
      <c r="A6" s="17" t="s">
        <v>7</v>
      </c>
      <c r="B6" s="18" t="s">
        <v>8</v>
      </c>
      <c r="C6" s="18"/>
      <c r="D6" s="18"/>
      <c r="E6" s="19" t="s">
        <v>9</v>
      </c>
      <c r="F6" s="19"/>
      <c r="G6" s="19"/>
      <c r="H6" s="20" t="s">
        <v>10</v>
      </c>
      <c r="I6" s="20"/>
      <c r="J6" s="20"/>
      <c r="K6" s="21" t="s">
        <v>11</v>
      </c>
      <c r="L6" s="21"/>
      <c r="M6" s="21"/>
      <c r="N6" s="22" t="s">
        <v>12</v>
      </c>
    </row>
    <row r="7" customFormat="false" ht="21" hidden="false" customHeight="false" outlineLevel="0" collapsed="false">
      <c r="A7" s="11"/>
      <c r="B7" s="23" t="s">
        <v>13</v>
      </c>
      <c r="C7" s="24" t="s">
        <v>14</v>
      </c>
      <c r="D7" s="25" t="s">
        <v>15</v>
      </c>
      <c r="E7" s="26" t="s">
        <v>13</v>
      </c>
      <c r="F7" s="24" t="s">
        <v>14</v>
      </c>
      <c r="G7" s="27" t="s">
        <v>15</v>
      </c>
      <c r="H7" s="26" t="s">
        <v>13</v>
      </c>
      <c r="I7" s="24" t="s">
        <v>14</v>
      </c>
      <c r="J7" s="27" t="s">
        <v>15</v>
      </c>
      <c r="K7" s="26" t="s">
        <v>13</v>
      </c>
      <c r="L7" s="24" t="s">
        <v>14</v>
      </c>
      <c r="M7" s="27" t="s">
        <v>15</v>
      </c>
      <c r="N7" s="16"/>
    </row>
    <row r="8" customFormat="false" ht="21" hidden="false" customHeight="false" outlineLevel="0" collapsed="false">
      <c r="A8" s="11"/>
      <c r="B8" s="28" t="s">
        <v>16</v>
      </c>
      <c r="C8" s="29" t="s">
        <v>17</v>
      </c>
      <c r="D8" s="30" t="s">
        <v>18</v>
      </c>
      <c r="E8" s="31" t="s">
        <v>16</v>
      </c>
      <c r="F8" s="29" t="s">
        <v>17</v>
      </c>
      <c r="G8" s="19" t="s">
        <v>18</v>
      </c>
      <c r="H8" s="31" t="s">
        <v>16</v>
      </c>
      <c r="I8" s="29" t="s">
        <v>17</v>
      </c>
      <c r="J8" s="19" t="s">
        <v>18</v>
      </c>
      <c r="K8" s="31" t="s">
        <v>16</v>
      </c>
      <c r="L8" s="29" t="s">
        <v>17</v>
      </c>
      <c r="M8" s="19" t="s">
        <v>18</v>
      </c>
      <c r="N8" s="16"/>
    </row>
    <row r="9" s="40" customFormat="true" ht="21" hidden="false" customHeight="false" outlineLevel="0" collapsed="false">
      <c r="A9" s="32" t="s">
        <v>19</v>
      </c>
      <c r="B9" s="33" t="n">
        <f aca="false">B10+B11+B12+B13+B14+B15+B16+B17+B18+B19+B20+B21+B22</f>
        <v>128103</v>
      </c>
      <c r="C9" s="34" t="n">
        <f aca="false">C10+C11+C12+C13+C14+C15+C16+C17+C18+C19+C20+C21+C22</f>
        <v>64160</v>
      </c>
      <c r="D9" s="35" t="n">
        <f aca="false">D10+D11+D12+D13+D14+D15+D16+D17+D18+D19+D20+D21+D22</f>
        <v>63943</v>
      </c>
      <c r="E9" s="36" t="n">
        <f aca="false">SUM(F9+G9)</f>
        <v>18508</v>
      </c>
      <c r="F9" s="34" t="n">
        <f aca="false">SUM(F10+F11+F12+F13+F14+F15+F16+F17+F18+F19+F20+F21+F22)</f>
        <v>9482</v>
      </c>
      <c r="G9" s="37" t="n">
        <f aca="false">SUM(G10+G11+G12+G13+G14+G15+G16+G17+G18+G19+G20+G21+G22)</f>
        <v>9026</v>
      </c>
      <c r="H9" s="36" t="n">
        <f aca="false">SUM(I9+J9)</f>
        <v>64390</v>
      </c>
      <c r="I9" s="34" t="n">
        <f aca="false">SUM(I10+I11+I12+I13+I14+I15+I16+I17+I18+I19+I20+I21+I22)</f>
        <v>33134</v>
      </c>
      <c r="J9" s="38" t="n">
        <f aca="false">SUM(J10+J11+J12+J13+J14+J15+J16+J17+J18+J19+J20+J21+J22)</f>
        <v>31256</v>
      </c>
      <c r="K9" s="36" t="n">
        <f aca="false">SUM(L9+M9)</f>
        <v>45205</v>
      </c>
      <c r="L9" s="34" t="n">
        <f aca="false">SUM(L10+L11+L12+L13+L14+L15+L16+L17+L18+L19+L20+L21+L22)</f>
        <v>21544</v>
      </c>
      <c r="M9" s="38" t="n">
        <f aca="false">SUM(M10+M11+M12+M13+M14+M15+M16+M17+M18+M19+M20+M21+M22)</f>
        <v>23661</v>
      </c>
      <c r="N9" s="39" t="s">
        <v>16</v>
      </c>
    </row>
    <row r="10" customFormat="false" ht="21" hidden="false" customHeight="false" outlineLevel="0" collapsed="false">
      <c r="A10" s="41" t="s">
        <v>20</v>
      </c>
      <c r="B10" s="42" t="n">
        <f aca="false">C10+D10</f>
        <v>48287</v>
      </c>
      <c r="C10" s="43" t="n">
        <f aca="false">SUM(F10+I10+L10)</f>
        <v>24142</v>
      </c>
      <c r="D10" s="44" t="n">
        <f aca="false">SUM(G10+J10+M10)</f>
        <v>24145</v>
      </c>
      <c r="E10" s="45" t="n">
        <f aca="false">SUM(F10+G10)</f>
        <v>6125</v>
      </c>
      <c r="F10" s="43" t="n">
        <v>3158</v>
      </c>
      <c r="G10" s="46" t="n">
        <v>2967</v>
      </c>
      <c r="H10" s="45" t="n">
        <f aca="false">SUM(I10+J10)</f>
        <v>22052</v>
      </c>
      <c r="I10" s="43" t="n">
        <v>11349</v>
      </c>
      <c r="J10" s="46" t="n">
        <v>10703</v>
      </c>
      <c r="K10" s="45" t="n">
        <f aca="false">SUM(L10+M10)</f>
        <v>20110</v>
      </c>
      <c r="L10" s="43" t="n">
        <v>9635</v>
      </c>
      <c r="M10" s="46" t="n">
        <v>10475</v>
      </c>
      <c r="N10" s="47" t="s">
        <v>21</v>
      </c>
    </row>
    <row r="11" customFormat="false" ht="21" hidden="false" customHeight="false" outlineLevel="0" collapsed="false">
      <c r="A11" s="41" t="s">
        <v>22</v>
      </c>
      <c r="B11" s="42" t="n">
        <f aca="false">C11+D11</f>
        <v>5972</v>
      </c>
      <c r="C11" s="43" t="n">
        <f aca="false">SUM(F11+I11+L11)</f>
        <v>3002</v>
      </c>
      <c r="D11" s="44" t="n">
        <f aca="false">SUM(G11+J11+M11)</f>
        <v>2970</v>
      </c>
      <c r="E11" s="45" t="n">
        <f aca="false">SUM(F11+G11)</f>
        <v>1058</v>
      </c>
      <c r="F11" s="43" t="n">
        <v>544</v>
      </c>
      <c r="G11" s="46" t="n">
        <v>514</v>
      </c>
      <c r="H11" s="45" t="n">
        <f aca="false">SUM(I11+J11)</f>
        <v>3097</v>
      </c>
      <c r="I11" s="43" t="n">
        <v>1593</v>
      </c>
      <c r="J11" s="46" t="n">
        <v>1504</v>
      </c>
      <c r="K11" s="45" t="n">
        <f aca="false">SUM(L11+M11)</f>
        <v>1817</v>
      </c>
      <c r="L11" s="43" t="n">
        <v>865</v>
      </c>
      <c r="M11" s="46" t="n">
        <v>952</v>
      </c>
      <c r="N11" s="47" t="s">
        <v>23</v>
      </c>
    </row>
    <row r="12" customFormat="false" ht="21" hidden="false" customHeight="false" outlineLevel="0" collapsed="false">
      <c r="A12" s="41" t="s">
        <v>24</v>
      </c>
      <c r="B12" s="42" t="n">
        <f aca="false">C12+D12</f>
        <v>8283</v>
      </c>
      <c r="C12" s="43" t="n">
        <f aca="false">SUM(F12+I12+L12)</f>
        <v>4171</v>
      </c>
      <c r="D12" s="44" t="n">
        <f aca="false">SUM(G12+J12+M12)</f>
        <v>4112</v>
      </c>
      <c r="E12" s="45" t="n">
        <f aca="false">SUM(F12+G12)</f>
        <v>1559</v>
      </c>
      <c r="F12" s="43" t="n">
        <v>786</v>
      </c>
      <c r="G12" s="46" t="n">
        <v>773</v>
      </c>
      <c r="H12" s="45" t="n">
        <f aca="false">SUM(I12+J12)</f>
        <v>4668</v>
      </c>
      <c r="I12" s="43" t="n">
        <v>2401</v>
      </c>
      <c r="J12" s="46" t="n">
        <v>2267</v>
      </c>
      <c r="K12" s="45" t="n">
        <f aca="false">SUM(L12+M12)</f>
        <v>2056</v>
      </c>
      <c r="L12" s="43" t="n">
        <v>984</v>
      </c>
      <c r="M12" s="46" t="n">
        <v>1072</v>
      </c>
      <c r="N12" s="47" t="s">
        <v>25</v>
      </c>
    </row>
    <row r="13" customFormat="false" ht="21" hidden="false" customHeight="false" outlineLevel="0" collapsed="false">
      <c r="A13" s="41" t="s">
        <v>26</v>
      </c>
      <c r="B13" s="42" t="n">
        <f aca="false">C13+D13</f>
        <v>4919</v>
      </c>
      <c r="C13" s="43" t="n">
        <f aca="false">SUM(F13+I13+L13)</f>
        <v>2499</v>
      </c>
      <c r="D13" s="44" t="n">
        <f aca="false">SUM(G13+J13+M13)</f>
        <v>2420</v>
      </c>
      <c r="E13" s="45" t="n">
        <f aca="false">SUM(F13+G13)</f>
        <v>770</v>
      </c>
      <c r="F13" s="43" t="n">
        <v>411</v>
      </c>
      <c r="G13" s="46" t="n">
        <v>359</v>
      </c>
      <c r="H13" s="45" t="n">
        <f aca="false">SUM(I13+J13)</f>
        <v>2632</v>
      </c>
      <c r="I13" s="43" t="n">
        <v>1389</v>
      </c>
      <c r="J13" s="46" t="n">
        <v>1243</v>
      </c>
      <c r="K13" s="45" t="n">
        <f aca="false">SUM(L13+M13)</f>
        <v>1517</v>
      </c>
      <c r="L13" s="43" t="n">
        <v>699</v>
      </c>
      <c r="M13" s="46" t="n">
        <v>818</v>
      </c>
      <c r="N13" s="47" t="s">
        <v>27</v>
      </c>
    </row>
    <row r="14" customFormat="false" ht="21" hidden="false" customHeight="false" outlineLevel="0" collapsed="false">
      <c r="A14" s="41" t="s">
        <v>28</v>
      </c>
      <c r="B14" s="42" t="n">
        <f aca="false">C14+D14</f>
        <v>9519</v>
      </c>
      <c r="C14" s="43" t="n">
        <f aca="false">SUM(F14+I14+L14)</f>
        <v>4640</v>
      </c>
      <c r="D14" s="44" t="n">
        <f aca="false">SUM(G14+J14+M14)</f>
        <v>4879</v>
      </c>
      <c r="E14" s="45" t="n">
        <f aca="false">SUM(F14+G14)</f>
        <v>1358</v>
      </c>
      <c r="F14" s="43" t="n">
        <v>696</v>
      </c>
      <c r="G14" s="46" t="n">
        <v>662</v>
      </c>
      <c r="H14" s="45" t="n">
        <f aca="false">SUM(I14+J14)</f>
        <v>4989</v>
      </c>
      <c r="I14" s="43" t="n">
        <v>2473</v>
      </c>
      <c r="J14" s="46" t="n">
        <v>2516</v>
      </c>
      <c r="K14" s="45" t="n">
        <f aca="false">SUM(L14+M14)</f>
        <v>3172</v>
      </c>
      <c r="L14" s="43" t="n">
        <v>1471</v>
      </c>
      <c r="M14" s="46" t="n">
        <v>1701</v>
      </c>
      <c r="N14" s="47" t="s">
        <v>29</v>
      </c>
    </row>
    <row r="15" customFormat="false" ht="21" hidden="false" customHeight="false" outlineLevel="0" collapsed="false">
      <c r="A15" s="41" t="s">
        <v>30</v>
      </c>
      <c r="B15" s="42" t="n">
        <f aca="false">C15+D15</f>
        <v>6865</v>
      </c>
      <c r="C15" s="43" t="n">
        <f aca="false">SUM(F15+I15+L15)</f>
        <v>3427</v>
      </c>
      <c r="D15" s="44" t="n">
        <f aca="false">SUM(G15+J15+M15)</f>
        <v>3438</v>
      </c>
      <c r="E15" s="45" t="n">
        <f aca="false">SUM(F15+G15)</f>
        <v>878</v>
      </c>
      <c r="F15" s="43" t="n">
        <v>460</v>
      </c>
      <c r="G15" s="46" t="n">
        <v>418</v>
      </c>
      <c r="H15" s="45" t="n">
        <f aca="false">SUM(I15+J15)</f>
        <v>3599</v>
      </c>
      <c r="I15" s="43" t="n">
        <v>1844</v>
      </c>
      <c r="J15" s="46" t="n">
        <v>1755</v>
      </c>
      <c r="K15" s="45" t="n">
        <f aca="false">SUM(L15+M15)</f>
        <v>2388</v>
      </c>
      <c r="L15" s="43" t="n">
        <v>1123</v>
      </c>
      <c r="M15" s="46" t="n">
        <v>1265</v>
      </c>
      <c r="N15" s="47" t="s">
        <v>31</v>
      </c>
    </row>
    <row r="16" customFormat="false" ht="21" hidden="false" customHeight="false" outlineLevel="0" collapsed="false">
      <c r="A16" s="41" t="s">
        <v>32</v>
      </c>
      <c r="B16" s="42" t="n">
        <f aca="false">C16+D16</f>
        <v>6890</v>
      </c>
      <c r="C16" s="43" t="n">
        <f aca="false">SUM(F16+I16+L16)</f>
        <v>3391</v>
      </c>
      <c r="D16" s="44" t="n">
        <f aca="false">SUM(G16+J16+M16)</f>
        <v>3499</v>
      </c>
      <c r="E16" s="45" t="n">
        <f aca="false">SUM(F16+G16)</f>
        <v>1150</v>
      </c>
      <c r="F16" s="43" t="n">
        <v>595</v>
      </c>
      <c r="G16" s="46" t="n">
        <v>555</v>
      </c>
      <c r="H16" s="45" t="n">
        <f aca="false">SUM(I16+J16)</f>
        <v>3918</v>
      </c>
      <c r="I16" s="43" t="n">
        <v>2016</v>
      </c>
      <c r="J16" s="46" t="n">
        <v>1902</v>
      </c>
      <c r="K16" s="45" t="n">
        <f aca="false">SUM(L16+M16)</f>
        <v>1822</v>
      </c>
      <c r="L16" s="43" t="n">
        <v>780</v>
      </c>
      <c r="M16" s="46" t="n">
        <v>1042</v>
      </c>
      <c r="N16" s="47" t="s">
        <v>33</v>
      </c>
    </row>
    <row r="17" customFormat="false" ht="21" hidden="false" customHeight="false" outlineLevel="0" collapsed="false">
      <c r="A17" s="41" t="s">
        <v>34</v>
      </c>
      <c r="B17" s="42" t="n">
        <f aca="false">C17+D17</f>
        <v>9971</v>
      </c>
      <c r="C17" s="43" t="n">
        <f aca="false">SUM(F17+I17+L17)</f>
        <v>4955</v>
      </c>
      <c r="D17" s="44" t="n">
        <f aca="false">SUM(G17+J17+M17)</f>
        <v>5016</v>
      </c>
      <c r="E17" s="45" t="n">
        <f aca="false">SUM(F17+G17)</f>
        <v>1543</v>
      </c>
      <c r="F17" s="43" t="n">
        <v>755</v>
      </c>
      <c r="G17" s="46" t="n">
        <v>788</v>
      </c>
      <c r="H17" s="45" t="n">
        <f aca="false">SUM(I17+J17)</f>
        <v>5256</v>
      </c>
      <c r="I17" s="43" t="n">
        <v>2724</v>
      </c>
      <c r="J17" s="46" t="n">
        <v>2532</v>
      </c>
      <c r="K17" s="45" t="n">
        <f aca="false">SUM(L17+M17)</f>
        <v>3172</v>
      </c>
      <c r="L17" s="43" t="n">
        <v>1476</v>
      </c>
      <c r="M17" s="46" t="n">
        <v>1696</v>
      </c>
      <c r="N17" s="47" t="s">
        <v>35</v>
      </c>
    </row>
    <row r="18" customFormat="false" ht="21" hidden="false" customHeight="false" outlineLevel="0" collapsed="false">
      <c r="A18" s="41" t="s">
        <v>36</v>
      </c>
      <c r="B18" s="42" t="n">
        <f aca="false">C18+D18</f>
        <v>3283</v>
      </c>
      <c r="C18" s="43" t="n">
        <f aca="false">SUM(F18+I18+L18)</f>
        <v>1738</v>
      </c>
      <c r="D18" s="44" t="n">
        <f aca="false">SUM(G18+J18+M18)</f>
        <v>1545</v>
      </c>
      <c r="E18" s="45" t="n">
        <f aca="false">SUM(F18+G18)</f>
        <v>567</v>
      </c>
      <c r="F18" s="43" t="n">
        <v>304</v>
      </c>
      <c r="G18" s="46" t="n">
        <v>263</v>
      </c>
      <c r="H18" s="45" t="n">
        <f aca="false">SUM(I18+J18)</f>
        <v>1450</v>
      </c>
      <c r="I18" s="43" t="n">
        <v>717</v>
      </c>
      <c r="J18" s="46" t="n">
        <v>733</v>
      </c>
      <c r="K18" s="45" t="n">
        <f aca="false">SUM(L18+M18)</f>
        <v>1266</v>
      </c>
      <c r="L18" s="43" t="n">
        <v>717</v>
      </c>
      <c r="M18" s="46" t="n">
        <v>549</v>
      </c>
      <c r="N18" s="47" t="s">
        <v>37</v>
      </c>
    </row>
    <row r="19" customFormat="false" ht="21" hidden="false" customHeight="false" outlineLevel="0" collapsed="false">
      <c r="A19" s="41" t="s">
        <v>38</v>
      </c>
      <c r="B19" s="42" t="n">
        <f aca="false">C19+D19</f>
        <v>8221</v>
      </c>
      <c r="C19" s="43" t="n">
        <f aca="false">SUM(F19+I19+L19)</f>
        <v>4335</v>
      </c>
      <c r="D19" s="44" t="n">
        <f aca="false">SUM(G19+J19+M19)</f>
        <v>3886</v>
      </c>
      <c r="E19" s="45" t="n">
        <f aca="false">SUM(F19+G19)</f>
        <v>1149</v>
      </c>
      <c r="F19" s="43" t="n">
        <v>570</v>
      </c>
      <c r="G19" s="46" t="n">
        <v>579</v>
      </c>
      <c r="H19" s="45" t="n">
        <f aca="false">SUM(I19+J19)</f>
        <v>4352</v>
      </c>
      <c r="I19" s="43" t="n">
        <v>2303</v>
      </c>
      <c r="J19" s="46" t="n">
        <v>2049</v>
      </c>
      <c r="K19" s="45" t="n">
        <f aca="false">SUM(L19+M19)</f>
        <v>2720</v>
      </c>
      <c r="L19" s="43" t="n">
        <v>1462</v>
      </c>
      <c r="M19" s="46" t="n">
        <v>1258</v>
      </c>
      <c r="N19" s="47" t="s">
        <v>39</v>
      </c>
    </row>
    <row r="20" customFormat="false" ht="21" hidden="false" customHeight="false" outlineLevel="0" collapsed="false">
      <c r="A20" s="41" t="s">
        <v>40</v>
      </c>
      <c r="B20" s="42" t="n">
        <f aca="false">C20+D20</f>
        <v>4336</v>
      </c>
      <c r="C20" s="43" t="n">
        <f aca="false">SUM(F20+I20+L20)</f>
        <v>2102</v>
      </c>
      <c r="D20" s="44" t="n">
        <f aca="false">SUM(G20+J20+M20)</f>
        <v>2234</v>
      </c>
      <c r="E20" s="45" t="n">
        <f aca="false">SUM(F20+G20)</f>
        <v>666</v>
      </c>
      <c r="F20" s="43" t="n">
        <v>346</v>
      </c>
      <c r="G20" s="46" t="n">
        <v>320</v>
      </c>
      <c r="H20" s="45" t="n">
        <f aca="false">SUM(I20+J20)</f>
        <v>2195</v>
      </c>
      <c r="I20" s="43" t="n">
        <v>1114</v>
      </c>
      <c r="J20" s="46" t="n">
        <v>1081</v>
      </c>
      <c r="K20" s="45" t="n">
        <f aca="false">SUM(L20+M20)</f>
        <v>1475</v>
      </c>
      <c r="L20" s="43" t="n">
        <v>642</v>
      </c>
      <c r="M20" s="46" t="n">
        <v>833</v>
      </c>
      <c r="N20" s="47" t="s">
        <v>41</v>
      </c>
    </row>
    <row r="21" customFormat="false" ht="21" hidden="false" customHeight="false" outlineLevel="0" collapsed="false">
      <c r="A21" s="41" t="s">
        <v>42</v>
      </c>
      <c r="B21" s="42" t="n">
        <f aca="false">C21+D21</f>
        <v>6490</v>
      </c>
      <c r="C21" s="43" t="n">
        <f aca="false">SUM(F21+I21+L21)</f>
        <v>3235</v>
      </c>
      <c r="D21" s="44" t="n">
        <f aca="false">SUM(G21+J21+M21)</f>
        <v>3255</v>
      </c>
      <c r="E21" s="45" t="n">
        <f aca="false">SUM(F21+G21)</f>
        <v>905</v>
      </c>
      <c r="F21" s="43" t="n">
        <v>477</v>
      </c>
      <c r="G21" s="46" t="n">
        <v>428</v>
      </c>
      <c r="H21" s="45" t="n">
        <f aca="false">SUM(I21+J21)</f>
        <v>3427</v>
      </c>
      <c r="I21" s="43" t="n">
        <v>1753</v>
      </c>
      <c r="J21" s="46" t="n">
        <v>1674</v>
      </c>
      <c r="K21" s="45" t="n">
        <f aca="false">SUM(L21+M21)</f>
        <v>2158</v>
      </c>
      <c r="L21" s="43" t="n">
        <v>1005</v>
      </c>
      <c r="M21" s="46" t="n">
        <v>1153</v>
      </c>
      <c r="N21" s="47" t="s">
        <v>43</v>
      </c>
    </row>
    <row r="22" customFormat="false" ht="21" hidden="false" customHeight="false" outlineLevel="0" collapsed="false">
      <c r="A22" s="41" t="s">
        <v>44</v>
      </c>
      <c r="B22" s="42" t="n">
        <f aca="false">C22+D22</f>
        <v>5067</v>
      </c>
      <c r="C22" s="43" t="n">
        <f aca="false">SUM(F22+I22+L22)</f>
        <v>2523</v>
      </c>
      <c r="D22" s="44" t="n">
        <f aca="false">SUM(G22+J22+M22)</f>
        <v>2544</v>
      </c>
      <c r="E22" s="48" t="n">
        <f aca="false">SUM(F22+G22)</f>
        <v>780</v>
      </c>
      <c r="F22" s="43" t="n">
        <v>380</v>
      </c>
      <c r="G22" s="46" t="n">
        <v>400</v>
      </c>
      <c r="H22" s="48" t="n">
        <f aca="false">SUM(I22+J22)</f>
        <v>2755</v>
      </c>
      <c r="I22" s="43" t="n">
        <v>1458</v>
      </c>
      <c r="J22" s="46" t="n">
        <v>1297</v>
      </c>
      <c r="K22" s="48" t="n">
        <f aca="false">SUM(L22+M22)</f>
        <v>1532</v>
      </c>
      <c r="L22" s="43" t="n">
        <v>685</v>
      </c>
      <c r="M22" s="46" t="n">
        <v>847</v>
      </c>
      <c r="N22" s="47" t="s">
        <v>45</v>
      </c>
    </row>
    <row r="23" customFormat="false" ht="19.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1"/>
    </row>
    <row r="24" customFormat="false" ht="21" hidden="false" customHeight="true" outlineLevel="0" collapsed="false">
      <c r="A24" s="52" t="s">
        <v>46</v>
      </c>
      <c r="C24" s="53"/>
      <c r="D24" s="53"/>
      <c r="G24" s="54"/>
      <c r="H24" s="54"/>
      <c r="K24" s="54" t="s">
        <v>47</v>
      </c>
      <c r="N24" s="55" t="n">
        <v>51</v>
      </c>
    </row>
    <row r="25" s="58" customFormat="true" ht="18" hidden="false" customHeight="false" outlineLevel="0" collapsed="false">
      <c r="A25" s="56"/>
      <c r="B25" s="57"/>
      <c r="C25" s="56"/>
      <c r="D25" s="57"/>
      <c r="G25" s="56"/>
      <c r="H25" s="57"/>
    </row>
    <row r="27" customFormat="false" ht="21" hidden="false" customHeight="false" outlineLevel="0" collapsed="false">
      <c r="A27" s="58"/>
      <c r="P27" s="59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</sheetData>
  <mergeCells count="9">
    <mergeCell ref="E4:M4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479861111111111" right="0.179861111111111" top="0.790277777777778" bottom="0.236111111111111" header="0.39375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lp1</cp:lastModifiedBy>
  <cp:lastPrinted>2004-06-08T02:09:24Z</cp:lastPrinted>
  <dcterms:modified xsi:type="dcterms:W3CDTF">2004-06-22T06:57:35Z</dcterms:modified>
  <cp:revision>0</cp:revision>
  <dc:subject/>
  <dc:title/>
</cp:coreProperties>
</file>