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.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r>
      <rPr>
        <b val="true"/>
        <sz val="15"/>
        <rFont val="Noto Sans Devanagari"/>
        <family val="2"/>
      </rPr>
      <t xml:space="preserve">                        ตาราง   </t>
    </r>
    <r>
      <rPr>
        <b val="true"/>
        <sz val="15"/>
        <rFont val="Angsana New"/>
        <family val="1"/>
        <charset val="222"/>
      </rPr>
      <t xml:space="preserve">3.9   </t>
    </r>
    <r>
      <rPr>
        <b val="true"/>
        <sz val="15"/>
        <rFont val="Noto Sans Devanagari"/>
        <family val="2"/>
      </rPr>
      <t xml:space="preserve">จำนวนนักเรียน จำแนกตามระดับการศึกษา และเพศ เป็นรายอำเภอ จังหวัดเชียงใหม่  ปีการศึกษา  </t>
    </r>
    <r>
      <rPr>
        <b val="true"/>
        <sz val="15"/>
        <rFont val="Angsana New"/>
        <family val="1"/>
        <charset val="222"/>
      </rPr>
      <t xml:space="preserve">2546</t>
    </r>
  </si>
  <si>
    <t xml:space="preserve">                        TABLE  3.9   NUMBER OF STUDENTS BY GRADE, SEX AND AMPHOE CHIANGMAI PROVINCIAL : ACADEMIC YEAR  2003</t>
  </si>
  <si>
    <r>
      <rPr>
        <sz val="13"/>
        <rFont val="Noto Sans Devanagari"/>
        <family val="2"/>
      </rPr>
      <t xml:space="preserve">ระดับการศึกษา   </t>
    </r>
    <r>
      <rPr>
        <sz val="13"/>
        <rFont val="Angsana New"/>
        <family val="1"/>
        <charset val="222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3"/>
        <rFont val="Noto Sans Devanagari"/>
        <family val="2"/>
      </rPr>
      <t xml:space="preserve">อำเภอ </t>
    </r>
    <r>
      <rPr>
        <sz val="13"/>
        <rFont val="Angsana New"/>
        <family val="1"/>
        <charset val="22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 New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สำนักงานเขตพื้นที่การศึกษา </t>
    </r>
    <r>
      <rPr>
        <b val="true"/>
        <sz val="12"/>
        <rFont val="Angsana New"/>
        <family val="1"/>
        <charset val="222"/>
      </rPr>
      <t xml:space="preserve">1-5 </t>
    </r>
    <r>
      <rPr>
        <b val="true"/>
        <sz val="12"/>
        <rFont val="Noto Sans Devanagari"/>
        <family val="2"/>
      </rPr>
      <t xml:space="preserve">จังหวัดเชียงใหม่</t>
    </r>
  </si>
  <si>
    <t xml:space="preserve">   Source : Chiang Mai Provincial Educational Service Office 1-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sz val="15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  <charset val="222"/>
    </font>
    <font>
      <sz val="12"/>
      <name val="Angsana New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Angsana New"/>
      <family val="1"/>
      <charset val="222"/>
    </font>
    <font>
      <sz val="10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1"/>
      <name val="Angsana New"/>
      <family val="1"/>
      <charset val="22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840</xdr:colOff>
      <xdr:row>3</xdr:row>
      <xdr:rowOff>57240</xdr:rowOff>
    </xdr:from>
    <xdr:to>
      <xdr:col>3</xdr:col>
      <xdr:colOff>300240</xdr:colOff>
      <xdr:row>5</xdr:row>
      <xdr:rowOff>133560</xdr:rowOff>
    </xdr:to>
    <xdr:sp>
      <xdr:nvSpPr>
        <xdr:cNvPr id="0" name="Text 10"/>
        <xdr:cNvSpPr/>
      </xdr:nvSpPr>
      <xdr:spPr>
        <a:xfrm>
          <a:off x="1860120" y="650160"/>
          <a:ext cx="1261440" cy="48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 New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13"/>
    <col collapsed="false" customWidth="true" hidden="false" outlineLevel="0" max="7" min="2" style="1" width="9.42"/>
    <col collapsed="false" customWidth="true" hidden="false" outlineLevel="0" max="13" min="8" style="1" width="9.28"/>
    <col collapsed="false" customWidth="true" hidden="false" outlineLevel="0" max="14" min="14" style="1" width="28.56"/>
    <col collapsed="false" customWidth="false" hidden="false" outlineLevel="0" max="257" min="15" style="1" width="9.13"/>
  </cols>
  <sheetData>
    <row r="1" s="4" customFormat="true" ht="21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7" customFormat="true" ht="18" hidden="false" customHeight="true" outlineLevel="0" collapsed="false">
      <c r="A2" s="5" t="s">
        <v>1</v>
      </c>
      <c r="B2" s="6"/>
      <c r="C2" s="6"/>
      <c r="D2" s="6"/>
      <c r="E2" s="6"/>
    </row>
    <row r="3" customFormat="false" ht="6.75" hidden="false" customHeight="true" outlineLevel="0" collapsed="false"/>
    <row r="4" s="12" customFormat="true" ht="15.95" hidden="false" customHeight="true" outlineLevel="0" collapsed="false">
      <c r="A4" s="8"/>
      <c r="B4" s="9"/>
      <c r="C4" s="9"/>
      <c r="D4" s="8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1"/>
    </row>
    <row r="5" s="12" customFormat="true" ht="15.95" hidden="false" customHeight="true" outlineLevel="0" collapsed="false">
      <c r="A5" s="13"/>
      <c r="B5" s="14"/>
      <c r="C5" s="15"/>
      <c r="D5" s="13"/>
      <c r="E5" s="16" t="s">
        <v>3</v>
      </c>
      <c r="F5" s="16"/>
      <c r="G5" s="16"/>
      <c r="H5" s="16" t="s">
        <v>4</v>
      </c>
      <c r="I5" s="16"/>
      <c r="J5" s="16"/>
      <c r="K5" s="16" t="s">
        <v>5</v>
      </c>
      <c r="L5" s="16"/>
      <c r="M5" s="16"/>
      <c r="N5" s="17"/>
    </row>
    <row r="6" s="12" customFormat="true" ht="15.95" hidden="false" customHeight="true" outlineLevel="0" collapsed="false">
      <c r="A6" s="18" t="s">
        <v>6</v>
      </c>
      <c r="B6" s="14"/>
      <c r="C6" s="19"/>
      <c r="D6" s="13"/>
      <c r="E6" s="20" t="s">
        <v>7</v>
      </c>
      <c r="F6" s="20"/>
      <c r="G6" s="20"/>
      <c r="H6" s="20" t="s">
        <v>8</v>
      </c>
      <c r="I6" s="20"/>
      <c r="J6" s="20"/>
      <c r="K6" s="20" t="s">
        <v>9</v>
      </c>
      <c r="L6" s="20"/>
      <c r="M6" s="20"/>
      <c r="N6" s="21" t="s">
        <v>10</v>
      </c>
    </row>
    <row r="7" s="12" customFormat="true" ht="15.95" hidden="false" customHeight="true" outlineLevel="0" collapsed="false">
      <c r="A7" s="13"/>
      <c r="B7" s="22" t="s">
        <v>11</v>
      </c>
      <c r="C7" s="23" t="s">
        <v>12</v>
      </c>
      <c r="D7" s="24" t="s">
        <v>13</v>
      </c>
      <c r="E7" s="25" t="s">
        <v>11</v>
      </c>
      <c r="F7" s="23" t="s">
        <v>12</v>
      </c>
      <c r="G7" s="24" t="s">
        <v>13</v>
      </c>
      <c r="H7" s="25" t="s">
        <v>11</v>
      </c>
      <c r="I7" s="23" t="s">
        <v>12</v>
      </c>
      <c r="J7" s="24" t="s">
        <v>13</v>
      </c>
      <c r="K7" s="25" t="s">
        <v>11</v>
      </c>
      <c r="L7" s="23" t="s">
        <v>12</v>
      </c>
      <c r="M7" s="24" t="s">
        <v>13</v>
      </c>
      <c r="N7" s="17"/>
    </row>
    <row r="8" s="12" customFormat="true" ht="15.95" hidden="false" customHeight="true" outlineLevel="0" collapsed="false">
      <c r="A8" s="26"/>
      <c r="B8" s="27" t="s">
        <v>14</v>
      </c>
      <c r="C8" s="28" t="s">
        <v>15</v>
      </c>
      <c r="D8" s="29" t="s">
        <v>16</v>
      </c>
      <c r="E8" s="19" t="s">
        <v>14</v>
      </c>
      <c r="F8" s="28" t="s">
        <v>15</v>
      </c>
      <c r="G8" s="29" t="s">
        <v>16</v>
      </c>
      <c r="H8" s="19" t="s">
        <v>14</v>
      </c>
      <c r="I8" s="28" t="s">
        <v>15</v>
      </c>
      <c r="J8" s="29" t="s">
        <v>16</v>
      </c>
      <c r="K8" s="19" t="s">
        <v>14</v>
      </c>
      <c r="L8" s="28" t="s">
        <v>15</v>
      </c>
      <c r="M8" s="29" t="s">
        <v>16</v>
      </c>
      <c r="N8" s="30"/>
    </row>
    <row r="9" s="35" customFormat="true" ht="16.5" hidden="false" customHeight="true" outlineLevel="0" collapsed="false">
      <c r="A9" s="31" t="s">
        <v>17</v>
      </c>
      <c r="B9" s="32" t="n">
        <f aca="false">SUM(C9:D9)</f>
        <v>278099</v>
      </c>
      <c r="C9" s="32" t="n">
        <f aca="false">SUM(F9+I9+L9+O9+R9)</f>
        <v>141667</v>
      </c>
      <c r="D9" s="33" t="n">
        <f aca="false">SUM(G9+J9+M9+P9+S9)</f>
        <v>136432</v>
      </c>
      <c r="E9" s="32" t="n">
        <f aca="false">SUM(E10:E33)</f>
        <v>43804</v>
      </c>
      <c r="F9" s="32" t="n">
        <f aca="false">SUM(F10:F33)</f>
        <v>22217</v>
      </c>
      <c r="G9" s="33" t="n">
        <f aca="false">SUM(G10:G33)</f>
        <v>21587</v>
      </c>
      <c r="H9" s="32" t="n">
        <f aca="false">SUM(H10:H33)</f>
        <v>143429</v>
      </c>
      <c r="I9" s="32" t="n">
        <f aca="false">SUM(I10:I33)</f>
        <v>74015</v>
      </c>
      <c r="J9" s="33" t="n">
        <f aca="false">SUM(J10:J33)</f>
        <v>69414</v>
      </c>
      <c r="K9" s="32" t="n">
        <f aca="false">SUM(K10:K33)</f>
        <v>90866</v>
      </c>
      <c r="L9" s="32" t="n">
        <f aca="false">SUM(L10:L33)</f>
        <v>45435</v>
      </c>
      <c r="M9" s="33" t="n">
        <f aca="false">SUM(M10:M33)</f>
        <v>45431</v>
      </c>
      <c r="N9" s="34" t="s">
        <v>14</v>
      </c>
    </row>
    <row r="10" s="35" customFormat="true" ht="16.5" hidden="false" customHeight="true" outlineLevel="0" collapsed="false">
      <c r="A10" s="36" t="s">
        <v>18</v>
      </c>
      <c r="B10" s="37" t="n">
        <f aca="false">SUM(C10:D10)</f>
        <v>75183</v>
      </c>
      <c r="C10" s="37" t="n">
        <f aca="false">SUM(F10+I10+L10)</f>
        <v>38171</v>
      </c>
      <c r="D10" s="38" t="n">
        <f aca="false">SUM(G10+J10+M10)</f>
        <v>37012</v>
      </c>
      <c r="E10" s="37" t="n">
        <f aca="false">SUM(F10:G10)</f>
        <v>10622</v>
      </c>
      <c r="F10" s="37" t="n">
        <v>5282</v>
      </c>
      <c r="G10" s="39" t="n">
        <v>5340</v>
      </c>
      <c r="H10" s="37" t="n">
        <f aca="false">SUM(I10:J10)</f>
        <v>34005</v>
      </c>
      <c r="I10" s="37" t="n">
        <v>17204</v>
      </c>
      <c r="J10" s="39" t="n">
        <v>16801</v>
      </c>
      <c r="K10" s="37" t="n">
        <f aca="false">SUM(L10:M10)</f>
        <v>30556</v>
      </c>
      <c r="L10" s="37" t="n">
        <v>15685</v>
      </c>
      <c r="M10" s="39" t="n">
        <v>14871</v>
      </c>
      <c r="N10" s="40" t="s">
        <v>19</v>
      </c>
    </row>
    <row r="11" s="35" customFormat="true" ht="16.5" hidden="false" customHeight="true" outlineLevel="0" collapsed="false">
      <c r="A11" s="36" t="s">
        <v>20</v>
      </c>
      <c r="B11" s="37" t="n">
        <f aca="false">SUM(C11:D11)</f>
        <v>10157</v>
      </c>
      <c r="C11" s="37" t="n">
        <f aca="false">SUM(F11+I11+L11)</f>
        <v>5130</v>
      </c>
      <c r="D11" s="38" t="n">
        <f aca="false">SUM(G11+J11+M11)</f>
        <v>5027</v>
      </c>
      <c r="E11" s="37" t="n">
        <f aca="false">SUM(F11:G11)</f>
        <v>1500</v>
      </c>
      <c r="F11" s="37" t="n">
        <v>782</v>
      </c>
      <c r="G11" s="39" t="n">
        <v>718</v>
      </c>
      <c r="H11" s="37" t="n">
        <f aca="false">SUM(I11:J11)</f>
        <v>5744</v>
      </c>
      <c r="I11" s="37" t="n">
        <v>3003</v>
      </c>
      <c r="J11" s="39" t="n">
        <v>2741</v>
      </c>
      <c r="K11" s="37" t="n">
        <f aca="false">SUM(L11:M11)</f>
        <v>2913</v>
      </c>
      <c r="L11" s="37" t="n">
        <v>1345</v>
      </c>
      <c r="M11" s="39" t="n">
        <v>1568</v>
      </c>
      <c r="N11" s="41" t="s">
        <v>21</v>
      </c>
    </row>
    <row r="12" s="35" customFormat="true" ht="16.5" hidden="false" customHeight="true" outlineLevel="0" collapsed="false">
      <c r="A12" s="36" t="s">
        <v>22</v>
      </c>
      <c r="B12" s="37" t="n">
        <f aca="false">SUM(C12:D12)</f>
        <v>13464</v>
      </c>
      <c r="C12" s="37" t="n">
        <f aca="false">SUM(F12+I12+L12)</f>
        <v>6942</v>
      </c>
      <c r="D12" s="38" t="n">
        <f aca="false">SUM(G12+J12+M12)</f>
        <v>6522</v>
      </c>
      <c r="E12" s="37" t="n">
        <f aca="false">SUM(F12:G12)</f>
        <v>1793</v>
      </c>
      <c r="F12" s="37" t="n">
        <v>920</v>
      </c>
      <c r="G12" s="39" t="n">
        <v>873</v>
      </c>
      <c r="H12" s="37" t="n">
        <f aca="false">SUM(I12:J12)</f>
        <v>8111</v>
      </c>
      <c r="I12" s="37" t="n">
        <v>4235</v>
      </c>
      <c r="J12" s="39" t="n">
        <v>3876</v>
      </c>
      <c r="K12" s="37" t="n">
        <f aca="false">SUM(L12:M12)</f>
        <v>3560</v>
      </c>
      <c r="L12" s="37" t="n">
        <v>1787</v>
      </c>
      <c r="M12" s="39" t="n">
        <v>1773</v>
      </c>
      <c r="N12" s="42" t="s">
        <v>23</v>
      </c>
    </row>
    <row r="13" s="35" customFormat="true" ht="16.5" hidden="false" customHeight="true" outlineLevel="0" collapsed="false">
      <c r="A13" s="36" t="s">
        <v>24</v>
      </c>
      <c r="B13" s="37" t="n">
        <f aca="false">SUM(C13:D13)</f>
        <v>15301</v>
      </c>
      <c r="C13" s="37" t="n">
        <f aca="false">SUM(F13+I13+L13)</f>
        <v>7692</v>
      </c>
      <c r="D13" s="38" t="n">
        <f aca="false">SUM(G13+J13+M13)</f>
        <v>7609</v>
      </c>
      <c r="E13" s="37" t="n">
        <f aca="false">SUM(F13:G13)</f>
        <v>3290</v>
      </c>
      <c r="F13" s="37" t="n">
        <v>1659</v>
      </c>
      <c r="G13" s="39" t="n">
        <v>1631</v>
      </c>
      <c r="H13" s="37" t="n">
        <f aca="false">SUM(I13:J13)</f>
        <v>8577</v>
      </c>
      <c r="I13" s="37" t="n">
        <v>4221</v>
      </c>
      <c r="J13" s="39" t="n">
        <v>4356</v>
      </c>
      <c r="K13" s="37" t="n">
        <f aca="false">SUM(L13:M13)</f>
        <v>3434</v>
      </c>
      <c r="L13" s="37" t="n">
        <v>1812</v>
      </c>
      <c r="M13" s="39" t="n">
        <v>1622</v>
      </c>
      <c r="N13" s="41" t="s">
        <v>25</v>
      </c>
    </row>
    <row r="14" s="35" customFormat="true" ht="16.5" hidden="false" customHeight="true" outlineLevel="0" collapsed="false">
      <c r="A14" s="36" t="s">
        <v>26</v>
      </c>
      <c r="B14" s="37" t="n">
        <f aca="false">SUM(C14:D14)</f>
        <v>6466</v>
      </c>
      <c r="C14" s="37" t="n">
        <f aca="false">SUM(F14+I14+L14)</f>
        <v>3332</v>
      </c>
      <c r="D14" s="38" t="n">
        <f aca="false">SUM(G14+J14+M14)</f>
        <v>3134</v>
      </c>
      <c r="E14" s="37" t="n">
        <f aca="false">SUM(F14:G14)</f>
        <v>934</v>
      </c>
      <c r="F14" s="37" t="n">
        <v>479</v>
      </c>
      <c r="G14" s="39" t="n">
        <v>455</v>
      </c>
      <c r="H14" s="37" t="n">
        <f aca="false">SUM(I14:J14)</f>
        <v>3578</v>
      </c>
      <c r="I14" s="37" t="n">
        <v>1875</v>
      </c>
      <c r="J14" s="39" t="n">
        <v>1703</v>
      </c>
      <c r="K14" s="37" t="n">
        <f aca="false">SUM(L14:M14)</f>
        <v>1954</v>
      </c>
      <c r="L14" s="37" t="n">
        <v>978</v>
      </c>
      <c r="M14" s="39" t="n">
        <v>976</v>
      </c>
      <c r="N14" s="42" t="s">
        <v>27</v>
      </c>
    </row>
    <row r="15" s="35" customFormat="true" ht="16.5" hidden="false" customHeight="true" outlineLevel="0" collapsed="false">
      <c r="A15" s="36" t="s">
        <v>28</v>
      </c>
      <c r="B15" s="37" t="n">
        <f aca="false">SUM(C15:D15)</f>
        <v>10803</v>
      </c>
      <c r="C15" s="37" t="n">
        <f aca="false">SUM(F15+I15+L15)</f>
        <v>5573</v>
      </c>
      <c r="D15" s="38" t="n">
        <f aca="false">SUM(G15+J15+M15)</f>
        <v>5230</v>
      </c>
      <c r="E15" s="37" t="n">
        <f aca="false">SUM(F15:G15)</f>
        <v>1515</v>
      </c>
      <c r="F15" s="37" t="n">
        <v>788</v>
      </c>
      <c r="G15" s="39" t="n">
        <v>727</v>
      </c>
      <c r="H15" s="37" t="n">
        <f aca="false">SUM(I15:J15)</f>
        <v>6055</v>
      </c>
      <c r="I15" s="37" t="n">
        <v>3219</v>
      </c>
      <c r="J15" s="39" t="n">
        <v>2836</v>
      </c>
      <c r="K15" s="37" t="n">
        <f aca="false">SUM(L15:M15)</f>
        <v>3233</v>
      </c>
      <c r="L15" s="37" t="n">
        <v>1566</v>
      </c>
      <c r="M15" s="39" t="n">
        <v>1667</v>
      </c>
      <c r="N15" s="42" t="s">
        <v>29</v>
      </c>
    </row>
    <row r="16" s="35" customFormat="true" ht="16.5" hidden="false" customHeight="true" outlineLevel="0" collapsed="false">
      <c r="A16" s="36" t="s">
        <v>30</v>
      </c>
      <c r="B16" s="37" t="n">
        <f aca="false">SUM(C16:D16)</f>
        <v>12042</v>
      </c>
      <c r="C16" s="37" t="n">
        <f aca="false">SUM(F16+I16+L16)</f>
        <v>6068</v>
      </c>
      <c r="D16" s="38" t="n">
        <f aca="false">SUM(G16+J16+M16)</f>
        <v>5974</v>
      </c>
      <c r="E16" s="37" t="n">
        <f aca="false">SUM(F16:G16)</f>
        <v>1271</v>
      </c>
      <c r="F16" s="37" t="n">
        <v>638</v>
      </c>
      <c r="G16" s="39" t="n">
        <v>633</v>
      </c>
      <c r="H16" s="37" t="n">
        <f aca="false">SUM(I16:J16)</f>
        <v>5397</v>
      </c>
      <c r="I16" s="37" t="n">
        <v>2875</v>
      </c>
      <c r="J16" s="39" t="n">
        <v>2522</v>
      </c>
      <c r="K16" s="37" t="n">
        <f aca="false">SUM(L16:M16)</f>
        <v>5374</v>
      </c>
      <c r="L16" s="37" t="n">
        <v>2555</v>
      </c>
      <c r="M16" s="39" t="n">
        <v>2819</v>
      </c>
      <c r="N16" s="42" t="s">
        <v>31</v>
      </c>
    </row>
    <row r="17" s="35" customFormat="true" ht="16.5" hidden="false" customHeight="true" outlineLevel="0" collapsed="false">
      <c r="A17" s="36" t="s">
        <v>32</v>
      </c>
      <c r="B17" s="37" t="n">
        <f aca="false">SUM(C17:D17)</f>
        <v>4214</v>
      </c>
      <c r="C17" s="37" t="n">
        <f aca="false">SUM(F17+I17+L17)</f>
        <v>2229</v>
      </c>
      <c r="D17" s="38" t="n">
        <f aca="false">SUM(G17+J17+M17)</f>
        <v>1985</v>
      </c>
      <c r="E17" s="37" t="n">
        <f aca="false">SUM(F17:G17)</f>
        <v>605</v>
      </c>
      <c r="F17" s="37" t="n">
        <v>335</v>
      </c>
      <c r="G17" s="39" t="n">
        <v>270</v>
      </c>
      <c r="H17" s="37" t="n">
        <f aca="false">SUM(I17:J17)</f>
        <v>2346</v>
      </c>
      <c r="I17" s="37" t="n">
        <v>1270</v>
      </c>
      <c r="J17" s="39" t="n">
        <v>1076</v>
      </c>
      <c r="K17" s="37" t="n">
        <f aca="false">SUM(L17:M17)</f>
        <v>1263</v>
      </c>
      <c r="L17" s="37" t="n">
        <v>624</v>
      </c>
      <c r="M17" s="39" t="n">
        <v>639</v>
      </c>
      <c r="N17" s="42" t="s">
        <v>33</v>
      </c>
    </row>
    <row r="18" s="35" customFormat="true" ht="16.5" hidden="false" customHeight="true" outlineLevel="0" collapsed="false">
      <c r="A18" s="36" t="s">
        <v>34</v>
      </c>
      <c r="B18" s="37" t="n">
        <f aca="false">SUM(C18:D18)</f>
        <v>21602</v>
      </c>
      <c r="C18" s="37" t="n">
        <f aca="false">SUM(F18+I18+L18)</f>
        <v>10902</v>
      </c>
      <c r="D18" s="38" t="n">
        <f aca="false">SUM(G18+J18+M18)</f>
        <v>10700</v>
      </c>
      <c r="E18" s="37" t="n">
        <f aca="false">SUM(F18:G18)</f>
        <v>4349</v>
      </c>
      <c r="F18" s="37" t="n">
        <v>2151</v>
      </c>
      <c r="G18" s="39" t="n">
        <v>2198</v>
      </c>
      <c r="H18" s="37" t="n">
        <f aca="false">SUM(I18:J18)</f>
        <v>10170</v>
      </c>
      <c r="I18" s="37" t="n">
        <v>5084</v>
      </c>
      <c r="J18" s="39" t="n">
        <v>5086</v>
      </c>
      <c r="K18" s="37" t="n">
        <f aca="false">SUM(L18:M18)</f>
        <v>7083</v>
      </c>
      <c r="L18" s="37" t="n">
        <v>3667</v>
      </c>
      <c r="M18" s="39" t="n">
        <v>3416</v>
      </c>
      <c r="N18" s="42" t="s">
        <v>35</v>
      </c>
    </row>
    <row r="19" s="35" customFormat="true" ht="16.5" hidden="false" customHeight="true" outlineLevel="0" collapsed="false">
      <c r="A19" s="36" t="s">
        <v>36</v>
      </c>
      <c r="B19" s="37" t="n">
        <f aca="false">SUM(C19:D19)</f>
        <v>12168</v>
      </c>
      <c r="C19" s="37" t="n">
        <f aca="false">SUM(F19+I19+L19)</f>
        <v>6287</v>
      </c>
      <c r="D19" s="38" t="n">
        <f aca="false">SUM(G19+J19+M19)</f>
        <v>5881</v>
      </c>
      <c r="E19" s="37" t="n">
        <f aca="false">SUM(F19:G19)</f>
        <v>2470</v>
      </c>
      <c r="F19" s="37" t="n">
        <v>1258</v>
      </c>
      <c r="G19" s="39" t="n">
        <v>1212</v>
      </c>
      <c r="H19" s="37" t="n">
        <f aca="false">SUM(I19:J19)</f>
        <v>6104</v>
      </c>
      <c r="I19" s="37" t="n">
        <v>3125</v>
      </c>
      <c r="J19" s="39" t="n">
        <v>2979</v>
      </c>
      <c r="K19" s="37" t="n">
        <f aca="false">SUM(L19:M19)</f>
        <v>3594</v>
      </c>
      <c r="L19" s="37" t="n">
        <v>1904</v>
      </c>
      <c r="M19" s="39" t="n">
        <v>1690</v>
      </c>
      <c r="N19" s="42" t="s">
        <v>37</v>
      </c>
    </row>
    <row r="20" s="35" customFormat="true" ht="16.5" hidden="false" customHeight="true" outlineLevel="0" collapsed="false">
      <c r="A20" s="36" t="s">
        <v>38</v>
      </c>
      <c r="B20" s="37" t="n">
        <f aca="false">SUM(C20:D20)</f>
        <v>8097</v>
      </c>
      <c r="C20" s="37" t="n">
        <f aca="false">SUM(F20+I20+L20)</f>
        <v>4189</v>
      </c>
      <c r="D20" s="38" t="n">
        <f aca="false">SUM(G20+J20+M20)</f>
        <v>3908</v>
      </c>
      <c r="E20" s="37" t="n">
        <f aca="false">SUM(F20:G20)</f>
        <v>1176</v>
      </c>
      <c r="F20" s="37" t="n">
        <v>620</v>
      </c>
      <c r="G20" s="39" t="n">
        <v>556</v>
      </c>
      <c r="H20" s="37" t="n">
        <f aca="false">SUM(I20:J20)</f>
        <v>4250</v>
      </c>
      <c r="I20" s="37" t="n">
        <v>2225</v>
      </c>
      <c r="J20" s="39" t="n">
        <v>2025</v>
      </c>
      <c r="K20" s="37" t="n">
        <f aca="false">SUM(L20:M20)</f>
        <v>2671</v>
      </c>
      <c r="L20" s="37" t="n">
        <v>1344</v>
      </c>
      <c r="M20" s="39" t="n">
        <v>1327</v>
      </c>
      <c r="N20" s="42" t="s">
        <v>39</v>
      </c>
    </row>
    <row r="21" s="35" customFormat="true" ht="16.5" hidden="false" customHeight="true" outlineLevel="0" collapsed="false">
      <c r="A21" s="36" t="s">
        <v>40</v>
      </c>
      <c r="B21" s="37" t="n">
        <f aca="false">SUM(C21:D21)</f>
        <v>11055</v>
      </c>
      <c r="C21" s="37" t="n">
        <f aca="false">SUM(F21+I21+L21)</f>
        <v>5500</v>
      </c>
      <c r="D21" s="38" t="n">
        <f aca="false">SUM(G21+J21+M21)</f>
        <v>5555</v>
      </c>
      <c r="E21" s="37" t="n">
        <f aca="false">SUM(F21:G21)</f>
        <v>1461</v>
      </c>
      <c r="F21" s="37" t="n">
        <v>731</v>
      </c>
      <c r="G21" s="39" t="n">
        <v>730</v>
      </c>
      <c r="H21" s="37" t="n">
        <f aca="false">SUM(I21:J21)</f>
        <v>5861</v>
      </c>
      <c r="I21" s="37" t="n">
        <v>3052</v>
      </c>
      <c r="J21" s="39" t="n">
        <v>2809</v>
      </c>
      <c r="K21" s="37" t="n">
        <f aca="false">SUM(L21:M21)</f>
        <v>3733</v>
      </c>
      <c r="L21" s="37" t="n">
        <v>1717</v>
      </c>
      <c r="M21" s="39" t="n">
        <v>2016</v>
      </c>
      <c r="N21" s="42" t="s">
        <v>41</v>
      </c>
    </row>
    <row r="22" s="35" customFormat="true" ht="16.5" hidden="false" customHeight="true" outlineLevel="0" collapsed="false">
      <c r="A22" s="36" t="s">
        <v>42</v>
      </c>
      <c r="B22" s="37" t="n">
        <f aca="false">SUM(C22:D22)</f>
        <v>8893</v>
      </c>
      <c r="C22" s="37" t="n">
        <f aca="false">SUM(F22+I22+L22)</f>
        <v>4388</v>
      </c>
      <c r="D22" s="38" t="n">
        <f aca="false">SUM(G22+J22+M22)</f>
        <v>4505</v>
      </c>
      <c r="E22" s="37" t="n">
        <f aca="false">SUM(F22:G22)</f>
        <v>1416</v>
      </c>
      <c r="F22" s="37" t="n">
        <v>731</v>
      </c>
      <c r="G22" s="39" t="n">
        <v>685</v>
      </c>
      <c r="H22" s="37" t="n">
        <f aca="false">SUM(I22:J22)</f>
        <v>4588</v>
      </c>
      <c r="I22" s="37" t="n">
        <v>2370</v>
      </c>
      <c r="J22" s="39" t="n">
        <v>2218</v>
      </c>
      <c r="K22" s="37" t="n">
        <f aca="false">SUM(L22:M22)</f>
        <v>2889</v>
      </c>
      <c r="L22" s="37" t="n">
        <v>1287</v>
      </c>
      <c r="M22" s="39" t="n">
        <v>1602</v>
      </c>
      <c r="N22" s="42" t="s">
        <v>43</v>
      </c>
    </row>
    <row r="23" s="35" customFormat="true" ht="16.5" hidden="false" customHeight="true" outlineLevel="0" collapsed="false">
      <c r="A23" s="36" t="s">
        <v>44</v>
      </c>
      <c r="B23" s="37" t="n">
        <f aca="false">SUM(C23:D23)</f>
        <v>9866</v>
      </c>
      <c r="C23" s="37" t="n">
        <f aca="false">SUM(F23+I23+L23)</f>
        <v>5062</v>
      </c>
      <c r="D23" s="38" t="n">
        <f aca="false">SUM(G23+J23+M23)</f>
        <v>4804</v>
      </c>
      <c r="E23" s="37" t="n">
        <f aca="false">SUM(F23:G23)</f>
        <v>1678</v>
      </c>
      <c r="F23" s="37" t="n">
        <v>864</v>
      </c>
      <c r="G23" s="39" t="n">
        <v>814</v>
      </c>
      <c r="H23" s="37" t="n">
        <f aca="false">SUM(I23:J23)</f>
        <v>4535</v>
      </c>
      <c r="I23" s="37" t="n">
        <v>2370</v>
      </c>
      <c r="J23" s="39" t="n">
        <v>2165</v>
      </c>
      <c r="K23" s="37" t="n">
        <f aca="false">SUM(L23:M23)</f>
        <v>3653</v>
      </c>
      <c r="L23" s="37" t="n">
        <v>1828</v>
      </c>
      <c r="M23" s="39" t="n">
        <v>1825</v>
      </c>
      <c r="N23" s="42" t="s">
        <v>45</v>
      </c>
    </row>
    <row r="24" s="35" customFormat="true" ht="16.5" hidden="false" customHeight="true" outlineLevel="0" collapsed="false">
      <c r="A24" s="36" t="s">
        <v>46</v>
      </c>
      <c r="B24" s="37" t="n">
        <f aca="false">SUM(C24:D24)</f>
        <v>7887</v>
      </c>
      <c r="C24" s="37" t="n">
        <f aca="false">SUM(F24+I24+L24)</f>
        <v>4071</v>
      </c>
      <c r="D24" s="38" t="n">
        <f aca="false">SUM(G24+J24+M24)</f>
        <v>3816</v>
      </c>
      <c r="E24" s="37" t="n">
        <f aca="false">SUM(F24:G24)</f>
        <v>1357</v>
      </c>
      <c r="F24" s="37" t="n">
        <v>711</v>
      </c>
      <c r="G24" s="39" t="n">
        <v>646</v>
      </c>
      <c r="H24" s="37" t="n">
        <f aca="false">SUM(I24:J24)</f>
        <v>4413</v>
      </c>
      <c r="I24" s="37" t="n">
        <v>2366</v>
      </c>
      <c r="J24" s="39" t="n">
        <v>2047</v>
      </c>
      <c r="K24" s="37" t="n">
        <f aca="false">SUM(L24:M24)</f>
        <v>2117</v>
      </c>
      <c r="L24" s="37" t="n">
        <v>994</v>
      </c>
      <c r="M24" s="39" t="n">
        <v>1123</v>
      </c>
      <c r="N24" s="42" t="s">
        <v>47</v>
      </c>
    </row>
    <row r="25" s="35" customFormat="true" ht="15.75" hidden="false" customHeight="true" outlineLevel="0" collapsed="false">
      <c r="A25" s="36" t="s">
        <v>48</v>
      </c>
      <c r="B25" s="37" t="n">
        <f aca="false">SUM(C25:D25)</f>
        <v>7604</v>
      </c>
      <c r="C25" s="37" t="n">
        <f aca="false">SUM(F25+I25+L25)</f>
        <v>3809</v>
      </c>
      <c r="D25" s="38" t="n">
        <f aca="false">SUM(G25+J25+M25)</f>
        <v>3795</v>
      </c>
      <c r="E25" s="37" t="n">
        <f aca="false">SUM(F25:G25)</f>
        <v>1203</v>
      </c>
      <c r="F25" s="37" t="n">
        <v>590</v>
      </c>
      <c r="G25" s="39" t="n">
        <v>613</v>
      </c>
      <c r="H25" s="37" t="n">
        <f aca="false">SUM(I25:J25)</f>
        <v>4454</v>
      </c>
      <c r="I25" s="37" t="n">
        <v>2350</v>
      </c>
      <c r="J25" s="39" t="n">
        <v>2104</v>
      </c>
      <c r="K25" s="37" t="n">
        <f aca="false">SUM(L25:M25)</f>
        <v>1947</v>
      </c>
      <c r="L25" s="37" t="n">
        <v>869</v>
      </c>
      <c r="M25" s="39" t="n">
        <v>1078</v>
      </c>
      <c r="N25" s="42" t="s">
        <v>49</v>
      </c>
    </row>
    <row r="26" s="35" customFormat="true" ht="16.5" hidden="false" customHeight="true" outlineLevel="0" collapsed="false">
      <c r="A26" s="36" t="s">
        <v>50</v>
      </c>
      <c r="B26" s="37" t="n">
        <f aca="false">SUM(C26:D26)</f>
        <v>3963</v>
      </c>
      <c r="C26" s="37" t="n">
        <f aca="false">SUM(F26+I26+L26)</f>
        <v>2020</v>
      </c>
      <c r="D26" s="38" t="n">
        <f aca="false">SUM(G26+J26+M26)</f>
        <v>1943</v>
      </c>
      <c r="E26" s="37" t="n">
        <f aca="false">SUM(F26:G26)</f>
        <v>614</v>
      </c>
      <c r="F26" s="37" t="n">
        <v>327</v>
      </c>
      <c r="G26" s="39" t="n">
        <v>287</v>
      </c>
      <c r="H26" s="37" t="n">
        <f aca="false">SUM(I26:J26)</f>
        <v>2179</v>
      </c>
      <c r="I26" s="37" t="n">
        <v>1117</v>
      </c>
      <c r="J26" s="39" t="n">
        <v>1062</v>
      </c>
      <c r="K26" s="37" t="n">
        <f aca="false">SUM(L26:M26)</f>
        <v>1170</v>
      </c>
      <c r="L26" s="37" t="n">
        <v>576</v>
      </c>
      <c r="M26" s="39" t="n">
        <v>594</v>
      </c>
      <c r="N26" s="41" t="s">
        <v>51</v>
      </c>
    </row>
    <row r="27" s="35" customFormat="true" ht="16.5" hidden="false" customHeight="true" outlineLevel="0" collapsed="false">
      <c r="A27" s="36" t="s">
        <v>52</v>
      </c>
      <c r="B27" s="37" t="n">
        <f aca="false">SUM(C27:D27)</f>
        <v>9066</v>
      </c>
      <c r="C27" s="37" t="n">
        <f aca="false">SUM(F27+I27+L27)</f>
        <v>4637</v>
      </c>
      <c r="D27" s="38" t="n">
        <f aca="false">SUM(G27+J27+M27)</f>
        <v>4429</v>
      </c>
      <c r="E27" s="37" t="n">
        <f aca="false">SUM(F27:G27)</f>
        <v>1655</v>
      </c>
      <c r="F27" s="37" t="n">
        <v>844</v>
      </c>
      <c r="G27" s="39" t="n">
        <v>811</v>
      </c>
      <c r="H27" s="37" t="n">
        <f aca="false">SUM(I27:J27)</f>
        <v>6052</v>
      </c>
      <c r="I27" s="37" t="n">
        <v>3154</v>
      </c>
      <c r="J27" s="39" t="n">
        <v>2898</v>
      </c>
      <c r="K27" s="37" t="n">
        <f aca="false">SUM(L27:M27)</f>
        <v>1359</v>
      </c>
      <c r="L27" s="37" t="n">
        <v>639</v>
      </c>
      <c r="M27" s="39" t="n">
        <v>720</v>
      </c>
      <c r="N27" s="42" t="s">
        <v>53</v>
      </c>
    </row>
    <row r="28" s="35" customFormat="true" ht="16.5" hidden="false" customHeight="true" outlineLevel="0" collapsed="false">
      <c r="A28" s="36" t="s">
        <v>54</v>
      </c>
      <c r="B28" s="37" t="n">
        <f aca="false">SUM(C28:D28)</f>
        <v>8477</v>
      </c>
      <c r="C28" s="37" t="n">
        <f aca="false">SUM(F28+I28+L28)</f>
        <v>4434</v>
      </c>
      <c r="D28" s="38" t="n">
        <f aca="false">SUM(G28+J28+M28)</f>
        <v>4043</v>
      </c>
      <c r="E28" s="37" t="n">
        <f aca="false">SUM(F28:G28)</f>
        <v>1443</v>
      </c>
      <c r="F28" s="37" t="n">
        <v>761</v>
      </c>
      <c r="G28" s="39" t="n">
        <v>682</v>
      </c>
      <c r="H28" s="37" t="n">
        <f aca="false">SUM(I28:J28)</f>
        <v>4656</v>
      </c>
      <c r="I28" s="37" t="n">
        <v>2486</v>
      </c>
      <c r="J28" s="39" t="n">
        <v>2170</v>
      </c>
      <c r="K28" s="37" t="n">
        <f aca="false">SUM(L28:M28)</f>
        <v>2378</v>
      </c>
      <c r="L28" s="37" t="n">
        <v>1187</v>
      </c>
      <c r="M28" s="39" t="n">
        <v>1191</v>
      </c>
      <c r="N28" s="42" t="s">
        <v>55</v>
      </c>
    </row>
    <row r="29" s="35" customFormat="true" ht="16.5" hidden="false" customHeight="true" outlineLevel="0" collapsed="false">
      <c r="A29" s="36" t="s">
        <v>56</v>
      </c>
      <c r="B29" s="37" t="n">
        <f aca="false">SUM(C29:D29)</f>
        <v>4402</v>
      </c>
      <c r="C29" s="37" t="n">
        <f aca="false">SUM(F29+I29+L29)</f>
        <v>2273</v>
      </c>
      <c r="D29" s="38" t="n">
        <f aca="false">SUM(G29+J29+M29)</f>
        <v>2129</v>
      </c>
      <c r="E29" s="37" t="n">
        <f aca="false">SUM(F29:G29)</f>
        <v>726</v>
      </c>
      <c r="F29" s="37" t="n">
        <v>377</v>
      </c>
      <c r="G29" s="39" t="n">
        <v>349</v>
      </c>
      <c r="H29" s="37" t="n">
        <f aca="false">SUM(I29:J29)</f>
        <v>2546</v>
      </c>
      <c r="I29" s="37" t="n">
        <v>1282</v>
      </c>
      <c r="J29" s="39" t="n">
        <v>1264</v>
      </c>
      <c r="K29" s="37" t="n">
        <f aca="false">SUM(L29:M29)</f>
        <v>1130</v>
      </c>
      <c r="L29" s="37" t="n">
        <v>614</v>
      </c>
      <c r="M29" s="39" t="n">
        <v>516</v>
      </c>
      <c r="N29" s="42" t="s">
        <v>57</v>
      </c>
    </row>
    <row r="30" s="35" customFormat="true" ht="16.5" hidden="false" customHeight="true" outlineLevel="0" collapsed="false">
      <c r="A30" s="36" t="s">
        <v>58</v>
      </c>
      <c r="B30" s="37" t="n">
        <f aca="false">SUM(C30:D30)</f>
        <v>6958</v>
      </c>
      <c r="C30" s="37" t="n">
        <f aca="false">SUM(F30+I30+L30)</f>
        <v>3689</v>
      </c>
      <c r="D30" s="38" t="n">
        <f aca="false">SUM(G30+J30+M30)</f>
        <v>3269</v>
      </c>
      <c r="E30" s="37" t="n">
        <f aca="false">SUM(F30:G30)</f>
        <v>1254</v>
      </c>
      <c r="F30" s="37" t="n">
        <v>609</v>
      </c>
      <c r="G30" s="39" t="n">
        <v>645</v>
      </c>
      <c r="H30" s="37" t="n">
        <f aca="false">SUM(I30:J30)</f>
        <v>3883</v>
      </c>
      <c r="I30" s="37" t="n">
        <v>2065</v>
      </c>
      <c r="J30" s="39" t="n">
        <v>1818</v>
      </c>
      <c r="K30" s="37" t="n">
        <f aca="false">SUM(L30:M30)</f>
        <v>1821</v>
      </c>
      <c r="L30" s="37" t="n">
        <v>1015</v>
      </c>
      <c r="M30" s="39" t="n">
        <v>806</v>
      </c>
      <c r="N30" s="41" t="s">
        <v>59</v>
      </c>
    </row>
    <row r="31" s="35" customFormat="true" ht="16.5" hidden="false" customHeight="true" outlineLevel="0" collapsed="false">
      <c r="A31" s="36" t="s">
        <v>60</v>
      </c>
      <c r="B31" s="37" t="n">
        <f aca="false">SUM(C31:D31)</f>
        <v>4202</v>
      </c>
      <c r="C31" s="37" t="n">
        <f aca="false">SUM(F31+I31+L31)</f>
        <v>2142</v>
      </c>
      <c r="D31" s="38" t="n">
        <f aca="false">SUM(G31+J31+M31)</f>
        <v>2060</v>
      </c>
      <c r="E31" s="37" t="n">
        <f aca="false">SUM(F31:G31)</f>
        <v>728</v>
      </c>
      <c r="F31" s="37" t="n">
        <v>390</v>
      </c>
      <c r="G31" s="39" t="n">
        <v>338</v>
      </c>
      <c r="H31" s="37" t="n">
        <f aca="false">SUM(I31:J31)</f>
        <v>2604</v>
      </c>
      <c r="I31" s="37" t="n">
        <v>1375</v>
      </c>
      <c r="J31" s="39" t="n">
        <v>1229</v>
      </c>
      <c r="K31" s="37" t="n">
        <f aca="false">SUM(L31:M31)</f>
        <v>870</v>
      </c>
      <c r="L31" s="37" t="n">
        <v>377</v>
      </c>
      <c r="M31" s="39" t="n">
        <v>493</v>
      </c>
      <c r="N31" s="42" t="s">
        <v>61</v>
      </c>
    </row>
    <row r="32" s="35" customFormat="true" ht="16.5" hidden="false" customHeight="true" outlineLevel="0" collapsed="false">
      <c r="A32" s="36" t="s">
        <v>62</v>
      </c>
      <c r="B32" s="37" t="n">
        <f aca="false">SUM(C32:D32)</f>
        <v>2771</v>
      </c>
      <c r="C32" s="37" t="n">
        <f aca="false">SUM(F32+I32+L32)</f>
        <v>1352</v>
      </c>
      <c r="D32" s="38" t="n">
        <f aca="false">SUM(G32+J32+M32)</f>
        <v>1419</v>
      </c>
      <c r="E32" s="37" t="n">
        <f aca="false">SUM(F32:G32)</f>
        <v>250</v>
      </c>
      <c r="F32" s="37" t="n">
        <v>130</v>
      </c>
      <c r="G32" s="39" t="n">
        <v>120</v>
      </c>
      <c r="H32" s="37" t="n">
        <f aca="false">SUM(I32:J32)</f>
        <v>1634</v>
      </c>
      <c r="I32" s="37" t="n">
        <v>840</v>
      </c>
      <c r="J32" s="39" t="n">
        <v>794</v>
      </c>
      <c r="K32" s="37" t="n">
        <f aca="false">SUM(L32:M32)</f>
        <v>887</v>
      </c>
      <c r="L32" s="37" t="n">
        <v>382</v>
      </c>
      <c r="M32" s="39" t="n">
        <v>505</v>
      </c>
      <c r="N32" s="42" t="s">
        <v>63</v>
      </c>
    </row>
    <row r="33" s="35" customFormat="true" ht="16.5" hidden="false" customHeight="true" outlineLevel="0" collapsed="false">
      <c r="A33" s="43" t="s">
        <v>64</v>
      </c>
      <c r="B33" s="37" t="n">
        <f aca="false">SUM(C33:D33)</f>
        <v>3458</v>
      </c>
      <c r="C33" s="37" t="n">
        <f aca="false">SUM(F33+I33+L33)</f>
        <v>1775</v>
      </c>
      <c r="D33" s="38" t="n">
        <f aca="false">SUM(G33+J33+M33)</f>
        <v>1683</v>
      </c>
      <c r="E33" s="37" t="n">
        <f aca="false">SUM(F33:G33)</f>
        <v>494</v>
      </c>
      <c r="F33" s="44" t="n">
        <v>240</v>
      </c>
      <c r="G33" s="45" t="n">
        <v>254</v>
      </c>
      <c r="H33" s="37" t="n">
        <f aca="false">SUM(I33:J33)</f>
        <v>1687</v>
      </c>
      <c r="I33" s="44" t="n">
        <v>852</v>
      </c>
      <c r="J33" s="45" t="n">
        <v>835</v>
      </c>
      <c r="K33" s="37" t="n">
        <f aca="false">SUM(L33:M33)</f>
        <v>1277</v>
      </c>
      <c r="L33" s="44" t="n">
        <v>683</v>
      </c>
      <c r="M33" s="45" t="n">
        <v>594</v>
      </c>
      <c r="N33" s="46" t="s">
        <v>65</v>
      </c>
    </row>
    <row r="34" s="50" customFormat="true" ht="4.5" hidden="false" customHeight="true" outlineLevel="0" collapsed="false">
      <c r="A34" s="47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9"/>
    </row>
    <row r="35" s="35" customFormat="true" ht="20.25" hidden="false" customHeight="true" outlineLevel="0" collapsed="false">
      <c r="B35" s="51" t="s">
        <v>66</v>
      </c>
      <c r="C35" s="52" t="s">
        <v>67</v>
      </c>
      <c r="D35" s="53"/>
      <c r="E35" s="54"/>
      <c r="F35" s="54"/>
      <c r="G35" s="54"/>
      <c r="H35" s="54"/>
      <c r="J35" s="55" t="s">
        <v>68</v>
      </c>
      <c r="L35" s="54"/>
      <c r="M35" s="54"/>
      <c r="N35" s="54"/>
      <c r="O35" s="54"/>
      <c r="P35" s="54"/>
      <c r="Q35" s="54"/>
    </row>
    <row r="36" s="57" customFormat="true" ht="15.95" hidden="false" customHeight="true" outlineLevel="0" collapsed="false">
      <c r="A36" s="56"/>
    </row>
    <row r="38" customFormat="false" ht="21" hidden="false" customHeight="false" outlineLevel="0" collapsed="false">
      <c r="A38" s="57"/>
    </row>
    <row r="39" customFormat="false" ht="21" hidden="false" customHeight="false" outlineLevel="0" collapsed="false">
      <c r="A39" s="57"/>
    </row>
    <row r="40" customFormat="false" ht="21" hidden="false" customHeight="false" outlineLevel="0" collapsed="false">
      <c r="A40" s="57"/>
    </row>
    <row r="41" customFormat="false" ht="21" hidden="false" customHeight="false" outlineLevel="0" collapsed="false">
      <c r="A41" s="57"/>
    </row>
    <row r="42" customFormat="false" ht="21" hidden="false" customHeight="false" outlineLevel="0" collapsed="false">
      <c r="A42" s="57"/>
    </row>
    <row r="43" customFormat="false" ht="21" hidden="false" customHeight="false" outlineLevel="0" collapsed="false">
      <c r="A43" s="57"/>
    </row>
    <row r="44" customFormat="false" ht="21" hidden="false" customHeight="false" outlineLevel="0" collapsed="false">
      <c r="A44" s="57"/>
    </row>
    <row r="45" customFormat="false" ht="21" hidden="false" customHeight="false" outlineLevel="0" collapsed="false">
      <c r="A45" s="57"/>
    </row>
    <row r="46" customFormat="false" ht="21" hidden="false" customHeight="false" outlineLevel="0" collapsed="false">
      <c r="A46" s="57"/>
    </row>
    <row r="47" customFormat="false" ht="21" hidden="false" customHeight="false" outlineLevel="0" collapsed="false">
      <c r="A47" s="57"/>
    </row>
    <row r="48" customFormat="false" ht="21" hidden="false" customHeight="false" outlineLevel="0" collapsed="false">
      <c r="A48" s="57"/>
    </row>
    <row r="49" customFormat="false" ht="21" hidden="false" customHeight="false" outlineLevel="0" collapsed="false">
      <c r="A49" s="57"/>
    </row>
    <row r="50" customFormat="false" ht="21" hidden="false" customHeight="false" outlineLevel="0" collapsed="false">
      <c r="A50" s="57"/>
    </row>
    <row r="51" customFormat="false" ht="21" hidden="false" customHeight="false" outlineLevel="0" collapsed="false">
      <c r="A51" s="57"/>
    </row>
    <row r="52" customFormat="false" ht="21" hidden="false" customHeight="false" outlineLevel="0" collapsed="false">
      <c r="A52" s="57"/>
    </row>
    <row r="53" customFormat="false" ht="21" hidden="false" customHeight="false" outlineLevel="0" collapsed="false">
      <c r="A53" s="57"/>
    </row>
    <row r="54" customFormat="false" ht="21" hidden="false" customHeight="false" outlineLevel="0" collapsed="false">
      <c r="A54" s="57"/>
    </row>
    <row r="55" customFormat="false" ht="21" hidden="false" customHeight="false" outlineLevel="0" collapsed="false">
      <c r="A55" s="57"/>
    </row>
    <row r="56" customFormat="false" ht="21" hidden="false" customHeight="false" outlineLevel="0" collapsed="false">
      <c r="A56" s="57"/>
    </row>
    <row r="57" customFormat="false" ht="21" hidden="false" customHeight="false" outlineLevel="0" collapsed="false">
      <c r="A57" s="57"/>
    </row>
    <row r="58" customFormat="false" ht="21" hidden="false" customHeight="false" outlineLevel="0" collapsed="false">
      <c r="A58" s="57"/>
    </row>
    <row r="59" customFormat="false" ht="21" hidden="false" customHeight="false" outlineLevel="0" collapsed="false">
      <c r="A59" s="57"/>
    </row>
    <row r="60" customFormat="false" ht="21" hidden="false" customHeight="false" outlineLevel="0" collapsed="false">
      <c r="A60" s="57"/>
    </row>
    <row r="61" customFormat="false" ht="21" hidden="false" customHeight="false" outlineLevel="0" collapsed="false">
      <c r="A61" s="57"/>
    </row>
    <row r="62" customFormat="false" ht="21" hidden="false" customHeight="false" outlineLevel="0" collapsed="false">
      <c r="A62" s="57"/>
    </row>
    <row r="63" customFormat="false" ht="21" hidden="false" customHeight="false" outlineLevel="0" collapsed="false">
      <c r="A63" s="57"/>
    </row>
    <row r="64" customFormat="false" ht="21" hidden="false" customHeight="false" outlineLevel="0" collapsed="false">
      <c r="A64" s="57"/>
    </row>
    <row r="65" customFormat="false" ht="21" hidden="false" customHeight="false" outlineLevel="0" collapsed="false">
      <c r="A65" s="57"/>
    </row>
    <row r="66" customFormat="false" ht="21" hidden="false" customHeight="false" outlineLevel="0" collapsed="false">
      <c r="A66" s="57"/>
    </row>
    <row r="67" customFormat="false" ht="21" hidden="false" customHeight="false" outlineLevel="0" collapsed="false">
      <c r="A67" s="57"/>
    </row>
    <row r="68" customFormat="false" ht="21" hidden="false" customHeight="false" outlineLevel="0" collapsed="false">
      <c r="A68" s="57"/>
    </row>
    <row r="69" customFormat="false" ht="21" hidden="false" customHeight="false" outlineLevel="0" collapsed="false">
      <c r="A69" s="57"/>
    </row>
    <row r="70" customFormat="false" ht="21" hidden="false" customHeight="false" outlineLevel="0" collapsed="false">
      <c r="A70" s="57"/>
    </row>
    <row r="71" customFormat="false" ht="21" hidden="false" customHeight="false" outlineLevel="0" collapsed="false">
      <c r="A71" s="57"/>
    </row>
    <row r="72" customFormat="false" ht="21" hidden="false" customHeight="false" outlineLevel="0" collapsed="false">
      <c r="A72" s="57"/>
    </row>
    <row r="73" customFormat="false" ht="21" hidden="false" customHeight="false" outlineLevel="0" collapsed="false">
      <c r="A73" s="57"/>
    </row>
    <row r="74" customFormat="false" ht="21" hidden="false" customHeight="false" outlineLevel="0" collapsed="false">
      <c r="A74" s="57"/>
    </row>
    <row r="75" customFormat="false" ht="21" hidden="false" customHeight="false" outlineLevel="0" collapsed="false">
      <c r="A75" s="57"/>
    </row>
    <row r="76" customFormat="false" ht="21" hidden="false" customHeight="false" outlineLevel="0" collapsed="false">
      <c r="A76" s="57"/>
    </row>
    <row r="77" customFormat="false" ht="21" hidden="false" customHeight="false" outlineLevel="0" collapsed="false">
      <c r="A77" s="57"/>
    </row>
    <row r="78" customFormat="false" ht="21" hidden="false" customHeight="false" outlineLevel="0" collapsed="false">
      <c r="A78" s="57"/>
    </row>
  </sheetData>
  <mergeCells count="7">
    <mergeCell ref="E4:M4"/>
    <mergeCell ref="E5:G5"/>
    <mergeCell ref="H5:J5"/>
    <mergeCell ref="K5:M5"/>
    <mergeCell ref="E6:G6"/>
    <mergeCell ref="H6:J6"/>
    <mergeCell ref="K6:M6"/>
  </mergeCells>
  <printOptions headings="false" gridLines="false" gridLinesSet="true" horizontalCentered="true" verticalCentered="true"/>
  <pageMargins left="0.236111111111111" right="0" top="0.66944444444444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9:36:04Z</dcterms:created>
  <dc:creator>Kachane  Oungsakul</dc:creator>
  <dc:description/>
  <dc:language>en-US</dc:language>
  <cp:lastModifiedBy>kachane</cp:lastModifiedBy>
  <cp:lastPrinted>2004-09-20T09:36:29Z</cp:lastPrinted>
  <cp:revision>0</cp:revision>
  <dc:subject/>
  <dc:title>สำนักงานสถิติจังหวัดเชียงใหม่</dc:title>
</cp:coreProperties>
</file>