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ตาราง</t>
  </si>
  <si>
    <r>
      <rPr>
        <b val="true"/>
        <sz val="14"/>
        <rFont val="Noto Sans Devanagari"/>
        <family val="2"/>
      </rPr>
      <t xml:space="preserve">จำนวนครัวเรือนนอกเขตเทศบาล จำแนกตามระดับรายได้ต่อครัวเรือนต่อป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</t>
    </r>
  </si>
  <si>
    <t xml:space="preserve">TABLE</t>
  </si>
  <si>
    <t xml:space="preserve">NUMBER OF HOUSEHOLDS IN NON-MUNICIPAL AREA BY ANNUAL INCOME CLASS  PER HOUSEHOLD AND DISTRICT: 2004</t>
  </si>
  <si>
    <t xml:space="preserve">อำเภอ</t>
  </si>
  <si>
    <t xml:space="preserve">จำนวนครัวเรือน</t>
  </si>
  <si>
    <r>
      <rPr>
        <b val="true"/>
        <sz val="13"/>
        <rFont val="Noto Sans Devanagari"/>
        <family val="2"/>
      </rPr>
      <t xml:space="preserve">ระดับรายได้ต่อครัวเรือนต่อปี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UPC"/>
        <family val="1"/>
        <charset val="222"/>
      </rPr>
      <t xml:space="preserve">) Annual income class per household (Baht)</t>
    </r>
  </si>
  <si>
    <t xml:space="preserve">ทั้งสิ้น</t>
  </si>
  <si>
    <r>
      <rPr>
        <b val="true"/>
        <sz val="13"/>
        <rFont val="Noto Sans Devanagari"/>
        <family val="2"/>
      </rPr>
      <t xml:space="preserve">ต่ำกว่า </t>
    </r>
    <r>
      <rPr>
        <b val="true"/>
        <sz val="13"/>
        <rFont val="AngsanaUPC"/>
        <family val="1"/>
        <charset val="222"/>
      </rPr>
      <t xml:space="preserve">10,000</t>
    </r>
  </si>
  <si>
    <t xml:space="preserve">10,000-19,999</t>
  </si>
  <si>
    <t xml:space="preserve">20,000-29,999</t>
  </si>
  <si>
    <t xml:space="preserve">30,000-49,999</t>
  </si>
  <si>
    <t xml:space="preserve">50,000-99,999</t>
  </si>
  <si>
    <t xml:space="preserve">100,000-499,999</t>
  </si>
  <si>
    <r>
      <rPr>
        <b val="true"/>
        <sz val="13"/>
        <rFont val="AngsanaUPC"/>
        <family val="1"/>
        <charset val="222"/>
      </rPr>
      <t xml:space="preserve">500,000 </t>
    </r>
    <r>
      <rPr>
        <b val="true"/>
        <sz val="13"/>
        <rFont val="Noto Sans Devanagari"/>
        <family val="2"/>
      </rPr>
      <t xml:space="preserve">ขึ้นไป</t>
    </r>
  </si>
  <si>
    <t xml:space="preserve">ไม่ทราบรายได้</t>
  </si>
  <si>
    <t xml:space="preserve">District/Minor district</t>
  </si>
  <si>
    <t xml:space="preserve">Number of households</t>
  </si>
  <si>
    <t xml:space="preserve">Under 10,000</t>
  </si>
  <si>
    <t xml:space="preserve">500,000 and over</t>
  </si>
  <si>
    <t xml:space="preserve">Unknown</t>
  </si>
  <si>
    <t xml:space="preserve">ยอดรวม</t>
  </si>
  <si>
    <t xml:space="preserve">Total</t>
  </si>
  <si>
    <t xml:space="preserve">พระนครศรีอยุธยา</t>
  </si>
  <si>
    <t xml:space="preserve">Phra Nakhon Si Ayutthaya</t>
  </si>
  <si>
    <t xml:space="preserve">ท่าเรือ</t>
  </si>
  <si>
    <t xml:space="preserve">Tha Rua</t>
  </si>
  <si>
    <t xml:space="preserve">นครหลวง</t>
  </si>
  <si>
    <t xml:space="preserve">NakhonLuang</t>
  </si>
  <si>
    <t xml:space="preserve">บางซ้าย</t>
  </si>
  <si>
    <t xml:space="preserve">Bang Sai</t>
  </si>
  <si>
    <t xml:space="preserve">บางไทร</t>
  </si>
  <si>
    <t xml:space="preserve">บางบาล</t>
  </si>
  <si>
    <t xml:space="preserve">Bang Ban</t>
  </si>
  <si>
    <t xml:space="preserve">บางปะหัน</t>
  </si>
  <si>
    <t xml:space="preserve">Bang Pahan</t>
  </si>
  <si>
    <t xml:space="preserve">บางปะอิน</t>
  </si>
  <si>
    <t xml:space="preserve">Bang Pa-in</t>
  </si>
  <si>
    <t xml:space="preserve">บ้านแพรก</t>
  </si>
  <si>
    <t xml:space="preserve">Ban Phraek</t>
  </si>
  <si>
    <t xml:space="preserve">ผักไห่</t>
  </si>
  <si>
    <t xml:space="preserve">Phak Hai</t>
  </si>
  <si>
    <t xml:space="preserve">ภาชี</t>
  </si>
  <si>
    <t xml:space="preserve">Phachi</t>
  </si>
  <si>
    <t xml:space="preserve">มหาราช</t>
  </si>
  <si>
    <t xml:space="preserve">Maha Rat</t>
  </si>
  <si>
    <t xml:space="preserve">ลาดบัวหลวง</t>
  </si>
  <si>
    <t xml:space="preserve">Lat Bua Luang</t>
  </si>
  <si>
    <t xml:space="preserve">วังน้อย</t>
  </si>
  <si>
    <t xml:space="preserve">Wang Noi</t>
  </si>
  <si>
    <t xml:space="preserve">เสนา</t>
  </si>
  <si>
    <t xml:space="preserve">Sena</t>
  </si>
  <si>
    <t xml:space="preserve">อุทัย</t>
  </si>
  <si>
    <t xml:space="preserve">Uthai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ารจัดทำข้อมูลสถิติเพื่อการพัฒนา 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7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</t>
  </si>
  <si>
    <t xml:space="preserve"> Source:   The 2004Community Level Statistics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6.14"/>
    <col collapsed="false" customWidth="true" hidden="false" outlineLevel="0" max="5" min="5" style="1" width="16.42"/>
    <col collapsed="false" customWidth="true" hidden="false" outlineLevel="0" max="12" min="6" style="1" width="13.71"/>
    <col collapsed="false" customWidth="true" hidden="false" outlineLevel="0" max="13" min="13" style="1" width="14.7"/>
    <col collapsed="false" customWidth="true" hidden="false" outlineLevel="0" max="14" min="14" style="1" width="0.85"/>
    <col collapsed="false" customWidth="true" hidden="false" outlineLevel="0" max="15" min="15" style="1" width="19.42"/>
    <col collapsed="false" customWidth="true" hidden="false" outlineLevel="0" max="16" min="16" style="2" width="8.14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B1" s="4" t="s">
        <v>0</v>
      </c>
      <c r="C1" s="5" t="n">
        <v>7.6</v>
      </c>
      <c r="D1" s="4" t="s">
        <v>1</v>
      </c>
      <c r="P1" s="6"/>
      <c r="Q1" s="6"/>
      <c r="R1" s="6"/>
      <c r="S1" s="6"/>
    </row>
    <row r="2" s="7" customFormat="true" ht="16.5" hidden="false" customHeight="true" outlineLevel="0" collapsed="false">
      <c r="B2" s="7" t="s">
        <v>2</v>
      </c>
      <c r="C2" s="5" t="n">
        <v>7.6</v>
      </c>
      <c r="D2" s="7" t="s">
        <v>3</v>
      </c>
      <c r="P2" s="8"/>
      <c r="Q2" s="8"/>
      <c r="R2" s="8"/>
      <c r="S2" s="8"/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Q3" s="2"/>
      <c r="R3" s="2"/>
      <c r="S3" s="2"/>
    </row>
    <row r="4" s="7" customFormat="true" ht="24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1"/>
      <c r="H4" s="11"/>
      <c r="I4" s="11"/>
      <c r="J4" s="11"/>
      <c r="K4" s="11"/>
      <c r="L4" s="11"/>
      <c r="M4" s="11"/>
      <c r="N4" s="12"/>
      <c r="O4" s="13"/>
      <c r="P4" s="8"/>
      <c r="Q4" s="8"/>
      <c r="R4" s="8"/>
      <c r="S4" s="8"/>
    </row>
    <row r="5" s="7" customFormat="true" ht="18" hidden="false" customHeight="true" outlineLevel="0" collapsed="false">
      <c r="A5" s="9"/>
      <c r="B5" s="9"/>
      <c r="C5" s="9"/>
      <c r="D5" s="9"/>
      <c r="E5" s="14" t="s">
        <v>7</v>
      </c>
      <c r="F5" s="15" t="s">
        <v>8</v>
      </c>
      <c r="G5" s="16" t="s">
        <v>9</v>
      </c>
      <c r="H5" s="16" t="s">
        <v>10</v>
      </c>
      <c r="I5" s="16" t="s">
        <v>11</v>
      </c>
      <c r="J5" s="16" t="s">
        <v>12</v>
      </c>
      <c r="K5" s="16" t="s">
        <v>13</v>
      </c>
      <c r="L5" s="17" t="s">
        <v>14</v>
      </c>
      <c r="M5" s="18" t="s">
        <v>15</v>
      </c>
      <c r="N5" s="19" t="s">
        <v>16</v>
      </c>
      <c r="O5" s="19"/>
      <c r="P5" s="8"/>
    </row>
    <row r="6" s="7" customFormat="true" ht="18" hidden="false" customHeight="true" outlineLevel="0" collapsed="false">
      <c r="A6" s="9"/>
      <c r="B6" s="9"/>
      <c r="C6" s="9"/>
      <c r="D6" s="9"/>
      <c r="E6" s="20" t="s">
        <v>17</v>
      </c>
      <c r="F6" s="21" t="s">
        <v>18</v>
      </c>
      <c r="G6" s="16"/>
      <c r="H6" s="16"/>
      <c r="I6" s="16"/>
      <c r="J6" s="16"/>
      <c r="K6" s="16"/>
      <c r="L6" s="22" t="s">
        <v>19</v>
      </c>
      <c r="M6" s="22" t="s">
        <v>20</v>
      </c>
      <c r="N6" s="23"/>
      <c r="O6" s="24"/>
      <c r="P6" s="8"/>
      <c r="Q6" s="8"/>
      <c r="R6" s="8"/>
    </row>
    <row r="7" s="7" customFormat="true" ht="20.25" hidden="false" customHeight="true" outlineLevel="0" collapsed="false">
      <c r="A7" s="25" t="s">
        <v>21</v>
      </c>
      <c r="B7" s="25"/>
      <c r="C7" s="25"/>
      <c r="D7" s="25"/>
      <c r="E7" s="26" t="n">
        <f aca="false">SUM(E8:E23)</f>
        <v>115484</v>
      </c>
      <c r="F7" s="26" t="n">
        <f aca="false">SUM(F8:F23)</f>
        <v>5243</v>
      </c>
      <c r="G7" s="26" t="n">
        <f aca="false">SUM(G8:G23)</f>
        <v>7996</v>
      </c>
      <c r="H7" s="26" t="n">
        <f aca="false">SUM(H8:H23)</f>
        <v>18122</v>
      </c>
      <c r="I7" s="26" t="n">
        <f aca="false">SUM(I8:I23)</f>
        <v>23732</v>
      </c>
      <c r="J7" s="26" t="n">
        <f aca="false">SUM(J8:J23)</f>
        <v>28467</v>
      </c>
      <c r="K7" s="26" t="n">
        <f aca="false">SUM(K8:K23)</f>
        <v>21772</v>
      </c>
      <c r="L7" s="26" t="n">
        <f aca="false">SUM(L8:L23)</f>
        <v>2246</v>
      </c>
      <c r="M7" s="26" t="n">
        <f aca="false">SUM(M8:M23)</f>
        <v>7906</v>
      </c>
      <c r="N7" s="27" t="s">
        <v>22</v>
      </c>
      <c r="O7" s="27"/>
      <c r="P7" s="8"/>
    </row>
    <row r="8" s="36" customFormat="true" ht="20.25" hidden="false" customHeight="true" outlineLevel="0" collapsed="false">
      <c r="A8" s="28"/>
      <c r="B8" s="29" t="s">
        <v>23</v>
      </c>
      <c r="C8" s="29"/>
      <c r="D8" s="29"/>
      <c r="E8" s="30" t="n">
        <v>12837</v>
      </c>
      <c r="F8" s="31" t="n">
        <v>1497</v>
      </c>
      <c r="G8" s="30" t="n">
        <v>564</v>
      </c>
      <c r="H8" s="32" t="n">
        <v>1429</v>
      </c>
      <c r="I8" s="33" t="n">
        <v>2556</v>
      </c>
      <c r="J8" s="30" t="n">
        <v>2901</v>
      </c>
      <c r="K8" s="33" t="n">
        <v>2188</v>
      </c>
      <c r="L8" s="30" t="n">
        <v>481</v>
      </c>
      <c r="M8" s="32" t="n">
        <v>1221</v>
      </c>
      <c r="N8" s="34"/>
      <c r="O8" s="28" t="s">
        <v>24</v>
      </c>
      <c r="P8" s="35"/>
    </row>
    <row r="9" s="36" customFormat="true" ht="20.25" hidden="false" customHeight="true" outlineLevel="0" collapsed="false">
      <c r="A9" s="28"/>
      <c r="B9" s="29" t="s">
        <v>25</v>
      </c>
      <c r="C9" s="29"/>
      <c r="D9" s="29"/>
      <c r="E9" s="30" t="n">
        <v>6831</v>
      </c>
      <c r="F9" s="31" t="n">
        <v>273</v>
      </c>
      <c r="G9" s="30" t="n">
        <v>332</v>
      </c>
      <c r="H9" s="32" t="n">
        <v>1401</v>
      </c>
      <c r="I9" s="33" t="n">
        <v>1053</v>
      </c>
      <c r="J9" s="30" t="n">
        <v>1521</v>
      </c>
      <c r="K9" s="33" t="n">
        <v>1929</v>
      </c>
      <c r="L9" s="30" t="n">
        <v>41</v>
      </c>
      <c r="M9" s="32" t="n">
        <v>281</v>
      </c>
      <c r="N9" s="34"/>
      <c r="O9" s="37" t="s">
        <v>26</v>
      </c>
      <c r="P9" s="35"/>
    </row>
    <row r="10" s="36" customFormat="true" ht="20.25" hidden="false" customHeight="true" outlineLevel="0" collapsed="false">
      <c r="A10" s="28"/>
      <c r="B10" s="29" t="s">
        <v>27</v>
      </c>
      <c r="C10" s="37"/>
      <c r="D10" s="37"/>
      <c r="E10" s="30" t="n">
        <v>5654</v>
      </c>
      <c r="F10" s="31" t="n">
        <v>178</v>
      </c>
      <c r="G10" s="30" t="n">
        <v>285</v>
      </c>
      <c r="H10" s="32" t="n">
        <v>1084</v>
      </c>
      <c r="I10" s="33" t="n">
        <v>1545</v>
      </c>
      <c r="J10" s="30" t="n">
        <v>1412</v>
      </c>
      <c r="K10" s="33" t="n">
        <v>436</v>
      </c>
      <c r="L10" s="30" t="n">
        <v>32</v>
      </c>
      <c r="M10" s="32" t="n">
        <v>682</v>
      </c>
      <c r="N10" s="34"/>
      <c r="O10" s="37" t="s">
        <v>28</v>
      </c>
      <c r="P10" s="35"/>
    </row>
    <row r="11" s="36" customFormat="true" ht="20.25" hidden="false" customHeight="true" outlineLevel="0" collapsed="false">
      <c r="A11" s="28"/>
      <c r="B11" s="29" t="s">
        <v>29</v>
      </c>
      <c r="C11" s="37"/>
      <c r="D11" s="37"/>
      <c r="E11" s="30" t="n">
        <v>6678</v>
      </c>
      <c r="F11" s="31" t="n">
        <v>80</v>
      </c>
      <c r="G11" s="30" t="n">
        <v>296</v>
      </c>
      <c r="H11" s="32" t="n">
        <v>1171</v>
      </c>
      <c r="I11" s="33" t="n">
        <v>1452</v>
      </c>
      <c r="J11" s="30" t="n">
        <v>1708</v>
      </c>
      <c r="K11" s="33" t="n">
        <v>1423</v>
      </c>
      <c r="L11" s="30" t="n">
        <v>136</v>
      </c>
      <c r="M11" s="32" t="n">
        <v>412</v>
      </c>
      <c r="N11" s="34"/>
      <c r="O11" s="37" t="s">
        <v>30</v>
      </c>
      <c r="P11" s="35"/>
    </row>
    <row r="12" s="36" customFormat="true" ht="20.25" hidden="false" customHeight="true" outlineLevel="0" collapsed="false">
      <c r="A12" s="28"/>
      <c r="B12" s="29" t="s">
        <v>31</v>
      </c>
      <c r="C12" s="37"/>
      <c r="D12" s="37"/>
      <c r="E12" s="30" t="n">
        <v>4692</v>
      </c>
      <c r="F12" s="31" t="n">
        <v>100</v>
      </c>
      <c r="G12" s="30" t="n">
        <v>334</v>
      </c>
      <c r="H12" s="32" t="n">
        <v>915</v>
      </c>
      <c r="I12" s="33" t="n">
        <v>1109</v>
      </c>
      <c r="J12" s="30" t="n">
        <v>950</v>
      </c>
      <c r="K12" s="33" t="n">
        <v>1005</v>
      </c>
      <c r="L12" s="30" t="n">
        <v>130</v>
      </c>
      <c r="M12" s="32" t="n">
        <v>149</v>
      </c>
      <c r="N12" s="34"/>
      <c r="O12" s="37" t="s">
        <v>30</v>
      </c>
      <c r="P12" s="35"/>
    </row>
    <row r="13" s="36" customFormat="true" ht="20.25" hidden="false" customHeight="true" outlineLevel="0" collapsed="false">
      <c r="A13" s="28"/>
      <c r="B13" s="29" t="s">
        <v>32</v>
      </c>
      <c r="C13" s="37"/>
      <c r="D13" s="37"/>
      <c r="E13" s="30" t="n">
        <v>14042</v>
      </c>
      <c r="F13" s="31" t="n">
        <v>1141</v>
      </c>
      <c r="G13" s="30" t="n">
        <v>1168</v>
      </c>
      <c r="H13" s="32" t="n">
        <v>1370</v>
      </c>
      <c r="I13" s="33" t="n">
        <v>1965</v>
      </c>
      <c r="J13" s="30" t="n">
        <v>4987</v>
      </c>
      <c r="K13" s="33" t="n">
        <v>2217</v>
      </c>
      <c r="L13" s="30" t="n">
        <v>213</v>
      </c>
      <c r="M13" s="32" t="n">
        <v>981</v>
      </c>
      <c r="N13" s="34"/>
      <c r="O13" s="37" t="s">
        <v>33</v>
      </c>
      <c r="P13" s="35"/>
    </row>
    <row r="14" s="36" customFormat="true" ht="20.25" hidden="false" customHeight="true" outlineLevel="0" collapsed="false">
      <c r="A14" s="28"/>
      <c r="B14" s="29" t="s">
        <v>34</v>
      </c>
      <c r="C14" s="37"/>
      <c r="D14" s="37"/>
      <c r="E14" s="30" t="n">
        <v>7800</v>
      </c>
      <c r="F14" s="31" t="n">
        <v>167</v>
      </c>
      <c r="G14" s="30" t="n">
        <v>715</v>
      </c>
      <c r="H14" s="32" t="n">
        <v>1344</v>
      </c>
      <c r="I14" s="33" t="n">
        <v>1735</v>
      </c>
      <c r="J14" s="30" t="n">
        <v>1833</v>
      </c>
      <c r="K14" s="33" t="n">
        <v>1575</v>
      </c>
      <c r="L14" s="30" t="n">
        <v>167</v>
      </c>
      <c r="M14" s="32" t="n">
        <v>264</v>
      </c>
      <c r="N14" s="34"/>
      <c r="O14" s="37" t="s">
        <v>35</v>
      </c>
      <c r="P14" s="35"/>
    </row>
    <row r="15" s="36" customFormat="true" ht="20.25" hidden="false" customHeight="true" outlineLevel="0" collapsed="false">
      <c r="A15" s="28"/>
      <c r="B15" s="29" t="s">
        <v>36</v>
      </c>
      <c r="C15" s="37"/>
      <c r="D15" s="37"/>
      <c r="E15" s="30" t="n">
        <v>5350</v>
      </c>
      <c r="F15" s="31" t="n">
        <v>107</v>
      </c>
      <c r="G15" s="30" t="n">
        <v>340</v>
      </c>
      <c r="H15" s="32" t="n">
        <v>1366</v>
      </c>
      <c r="I15" s="33" t="n">
        <v>951</v>
      </c>
      <c r="J15" s="30" t="n">
        <v>952</v>
      </c>
      <c r="K15" s="33" t="n">
        <v>704</v>
      </c>
      <c r="L15" s="30" t="n">
        <v>83</v>
      </c>
      <c r="M15" s="32" t="n">
        <v>847</v>
      </c>
      <c r="N15" s="34"/>
      <c r="O15" s="37" t="s">
        <v>37</v>
      </c>
      <c r="P15" s="35"/>
    </row>
    <row r="16" s="36" customFormat="true" ht="20.25" hidden="false" customHeight="true" outlineLevel="0" collapsed="false">
      <c r="A16" s="28"/>
      <c r="B16" s="29" t="s">
        <v>38</v>
      </c>
      <c r="C16" s="37"/>
      <c r="D16" s="37"/>
      <c r="E16" s="30" t="n">
        <v>5241</v>
      </c>
      <c r="F16" s="31" t="n">
        <v>107</v>
      </c>
      <c r="G16" s="30" t="n">
        <v>530</v>
      </c>
      <c r="H16" s="32" t="n">
        <v>984</v>
      </c>
      <c r="I16" s="33" t="n">
        <v>1251</v>
      </c>
      <c r="J16" s="30" t="n">
        <v>1032</v>
      </c>
      <c r="K16" s="33" t="n">
        <v>918</v>
      </c>
      <c r="L16" s="30" t="n">
        <v>29</v>
      </c>
      <c r="M16" s="32" t="n">
        <v>390</v>
      </c>
      <c r="N16" s="34"/>
      <c r="O16" s="37" t="s">
        <v>39</v>
      </c>
      <c r="P16" s="35"/>
    </row>
    <row r="17" s="36" customFormat="true" ht="20.25" hidden="false" customHeight="true" outlineLevel="0" collapsed="false">
      <c r="A17" s="28"/>
      <c r="B17" s="29" t="s">
        <v>40</v>
      </c>
      <c r="C17" s="37"/>
      <c r="D17" s="37"/>
      <c r="E17" s="30" t="n">
        <v>6086</v>
      </c>
      <c r="F17" s="31" t="n">
        <v>154</v>
      </c>
      <c r="G17" s="30" t="n">
        <v>512</v>
      </c>
      <c r="H17" s="32" t="n">
        <v>1104</v>
      </c>
      <c r="I17" s="33" t="n">
        <v>1670</v>
      </c>
      <c r="J17" s="30" t="n">
        <v>1361</v>
      </c>
      <c r="K17" s="33" t="n">
        <v>997</v>
      </c>
      <c r="L17" s="30" t="n">
        <v>119</v>
      </c>
      <c r="M17" s="32" t="n">
        <v>169</v>
      </c>
      <c r="N17" s="34"/>
      <c r="O17" s="37" t="s">
        <v>41</v>
      </c>
      <c r="P17" s="35"/>
    </row>
    <row r="18" s="36" customFormat="true" ht="20.25" hidden="false" customHeight="true" outlineLevel="0" collapsed="false">
      <c r="A18" s="35"/>
      <c r="B18" s="29" t="s">
        <v>42</v>
      </c>
      <c r="C18" s="37"/>
      <c r="D18" s="37"/>
      <c r="E18" s="30" t="n">
        <v>12065</v>
      </c>
      <c r="F18" s="31" t="n">
        <v>520</v>
      </c>
      <c r="G18" s="30" t="n">
        <v>1392</v>
      </c>
      <c r="H18" s="32" t="n">
        <v>1682</v>
      </c>
      <c r="I18" s="33" t="n">
        <v>2146</v>
      </c>
      <c r="J18" s="30" t="n">
        <v>2250</v>
      </c>
      <c r="K18" s="33" t="n">
        <v>3068</v>
      </c>
      <c r="L18" s="30" t="n">
        <v>181</v>
      </c>
      <c r="M18" s="32" t="n">
        <v>826</v>
      </c>
      <c r="N18" s="38"/>
      <c r="O18" s="37" t="s">
        <v>43</v>
      </c>
      <c r="P18" s="35"/>
    </row>
    <row r="19" s="36" customFormat="true" ht="20.25" hidden="false" customHeight="true" outlineLevel="0" collapsed="false">
      <c r="A19" s="35"/>
      <c r="B19" s="29" t="s">
        <v>44</v>
      </c>
      <c r="C19" s="37"/>
      <c r="D19" s="37"/>
      <c r="E19" s="30" t="n">
        <v>10966</v>
      </c>
      <c r="F19" s="31" t="n">
        <v>115</v>
      </c>
      <c r="G19" s="30" t="n">
        <v>279</v>
      </c>
      <c r="H19" s="32" t="n">
        <v>893</v>
      </c>
      <c r="I19" s="33" t="n">
        <v>2876</v>
      </c>
      <c r="J19" s="30" t="n">
        <v>3378</v>
      </c>
      <c r="K19" s="33" t="n">
        <v>2660</v>
      </c>
      <c r="L19" s="30" t="n">
        <v>323</v>
      </c>
      <c r="M19" s="32" t="n">
        <v>442</v>
      </c>
      <c r="N19" s="38"/>
      <c r="O19" s="37" t="s">
        <v>45</v>
      </c>
    </row>
    <row r="20" s="36" customFormat="true" ht="20.25" hidden="false" customHeight="true" outlineLevel="0" collapsed="false">
      <c r="A20" s="35"/>
      <c r="B20" s="29" t="s">
        <v>46</v>
      </c>
      <c r="C20" s="37"/>
      <c r="D20" s="37"/>
      <c r="E20" s="30" t="n">
        <v>2932</v>
      </c>
      <c r="F20" s="31" t="n">
        <v>62</v>
      </c>
      <c r="G20" s="30" t="n">
        <v>149</v>
      </c>
      <c r="H20" s="32" t="n">
        <v>580</v>
      </c>
      <c r="I20" s="33" t="n">
        <v>636</v>
      </c>
      <c r="J20" s="30" t="n">
        <v>620</v>
      </c>
      <c r="K20" s="33" t="n">
        <v>533</v>
      </c>
      <c r="L20" s="30" t="n">
        <v>26</v>
      </c>
      <c r="M20" s="32" t="n">
        <v>326</v>
      </c>
      <c r="N20" s="38"/>
      <c r="O20" s="37" t="s">
        <v>47</v>
      </c>
    </row>
    <row r="21" s="36" customFormat="true" ht="20.25" hidden="false" customHeight="true" outlineLevel="0" collapsed="false">
      <c r="A21" s="35"/>
      <c r="B21" s="29" t="s">
        <v>48</v>
      </c>
      <c r="C21" s="37"/>
      <c r="D21" s="37"/>
      <c r="E21" s="30" t="n">
        <v>8567</v>
      </c>
      <c r="F21" s="31" t="n">
        <v>528</v>
      </c>
      <c r="G21" s="30" t="n">
        <v>633</v>
      </c>
      <c r="H21" s="32" t="n">
        <v>1623</v>
      </c>
      <c r="I21" s="33" t="n">
        <v>1479</v>
      </c>
      <c r="J21" s="30" t="n">
        <v>2315</v>
      </c>
      <c r="K21" s="33" t="n">
        <v>1060</v>
      </c>
      <c r="L21" s="30" t="n">
        <v>223</v>
      </c>
      <c r="M21" s="32" t="n">
        <v>706</v>
      </c>
      <c r="N21" s="38"/>
      <c r="O21" s="37" t="s">
        <v>49</v>
      </c>
    </row>
    <row r="22" s="36" customFormat="true" ht="20.25" hidden="false" customHeight="true" outlineLevel="0" collapsed="false">
      <c r="A22" s="35"/>
      <c r="B22" s="29" t="s">
        <v>50</v>
      </c>
      <c r="C22" s="37"/>
      <c r="D22" s="37"/>
      <c r="E22" s="30" t="n">
        <v>3757</v>
      </c>
      <c r="F22" s="31" t="n">
        <v>119</v>
      </c>
      <c r="G22" s="30" t="n">
        <v>276</v>
      </c>
      <c r="H22" s="32" t="n">
        <v>861</v>
      </c>
      <c r="I22" s="33" t="n">
        <v>886</v>
      </c>
      <c r="J22" s="30" t="n">
        <v>646</v>
      </c>
      <c r="K22" s="33" t="n">
        <v>752</v>
      </c>
      <c r="L22" s="30" t="n">
        <v>42</v>
      </c>
      <c r="M22" s="32" t="n">
        <v>175</v>
      </c>
      <c r="N22" s="38"/>
      <c r="O22" s="37" t="s">
        <v>51</v>
      </c>
    </row>
    <row r="23" s="36" customFormat="true" ht="20.25" hidden="false" customHeight="true" outlineLevel="0" collapsed="false">
      <c r="A23" s="39"/>
      <c r="B23" s="40" t="s">
        <v>52</v>
      </c>
      <c r="C23" s="40"/>
      <c r="D23" s="41"/>
      <c r="E23" s="42" t="n">
        <v>1986</v>
      </c>
      <c r="F23" s="43" t="n">
        <v>95</v>
      </c>
      <c r="G23" s="42" t="n">
        <v>191</v>
      </c>
      <c r="H23" s="44" t="n">
        <v>315</v>
      </c>
      <c r="I23" s="45" t="n">
        <v>422</v>
      </c>
      <c r="J23" s="42" t="n">
        <v>601</v>
      </c>
      <c r="K23" s="45" t="n">
        <v>307</v>
      </c>
      <c r="L23" s="42" t="n">
        <v>20</v>
      </c>
      <c r="M23" s="44" t="n">
        <v>35</v>
      </c>
      <c r="N23" s="46"/>
      <c r="O23" s="47" t="s">
        <v>53</v>
      </c>
      <c r="P23" s="35"/>
      <c r="Q23" s="35"/>
      <c r="R23" s="35"/>
    </row>
    <row r="24" s="48" customFormat="true" ht="6.75" hidden="true" customHeight="true" outlineLevel="0" collapsed="false">
      <c r="B24" s="49"/>
      <c r="C24" s="49"/>
      <c r="D24" s="49"/>
      <c r="N24" s="50"/>
      <c r="P24" s="50"/>
      <c r="Q24" s="50"/>
      <c r="R24" s="50"/>
    </row>
    <row r="25" s="48" customFormat="true" ht="27.75" hidden="false" customHeight="true" outlineLevel="0" collapsed="false">
      <c r="B25" s="51" t="s">
        <v>54</v>
      </c>
    </row>
    <row r="26" s="48" customFormat="true" ht="16.5" hidden="false" customHeight="true" outlineLevel="0" collapsed="false">
      <c r="A26" s="48" t="s">
        <v>55</v>
      </c>
      <c r="B26" s="48" t="s">
        <v>56</v>
      </c>
    </row>
    <row r="27" s="48" customFormat="true" ht="18" hidden="false" customHeight="false" outlineLevel="0" collapsed="false">
      <c r="P27" s="50"/>
    </row>
  </sheetData>
  <mergeCells count="10">
    <mergeCell ref="A4:D6"/>
    <mergeCell ref="F4:M4"/>
    <mergeCell ref="G5:G6"/>
    <mergeCell ref="H5:H6"/>
    <mergeCell ref="I5:I6"/>
    <mergeCell ref="J5:J6"/>
    <mergeCell ref="K5:K6"/>
    <mergeCell ref="N5:O5"/>
    <mergeCell ref="A7:D7"/>
    <mergeCell ref="N7:O7"/>
  </mergeCells>
  <printOptions headings="false" gridLines="false" gridLinesSet="true" horizontalCentered="true" verticalCentered="false"/>
  <pageMargins left="0.118055555555556" right="0.118055555555556" top="1.06319444444444" bottom="1.06319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tat3</cp:lastModifiedBy>
  <cp:lastPrinted>2005-09-07T06:47:36Z</cp:lastPrinted>
  <dcterms:modified xsi:type="dcterms:W3CDTF">2006-01-10T09:05:19Z</dcterms:modified>
  <cp:revision>0</cp:revision>
  <dc:subject/>
  <dc:title/>
</cp:coreProperties>
</file>