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AngsanaUPC"/>
        <family val="1"/>
        <charset val="222"/>
      </rPr>
      <t xml:space="preserve">5.1    </t>
    </r>
    <r>
      <rPr>
        <b val="true"/>
        <sz val="15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                 TABLE   5.1    NUMBER OF HOUSEHOLDS IN NON-MUNICIPAL AREA BY ANNUAL INCOME CLASS  AND AMPHOE  : 2004</t>
  </si>
  <si>
    <t xml:space="preserve">อำเภอ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 - 19,999</t>
  </si>
  <si>
    <t xml:space="preserve">20,000 - 29,999</t>
  </si>
  <si>
    <t xml:space="preserve">30,000 - 49,999 </t>
  </si>
  <si>
    <t xml:space="preserve">50,000 - 99,999</t>
  </si>
  <si>
    <t xml:space="preserve">100,000 - 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    เมืองนครนายก</t>
  </si>
  <si>
    <t xml:space="preserve">  Mu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Ongkharak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 Source  :  The  2004  Community  Level  Statistic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#,###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6.28"/>
    <col collapsed="false" customWidth="true" hidden="false" outlineLevel="0" max="8" min="3" style="1" width="11.7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18.28"/>
    <col collapsed="false" customWidth="true" hidden="false" outlineLevel="0" max="12" min="12" style="1" width="1.56"/>
    <col collapsed="false" customWidth="false" hidden="false" outlineLevel="0" max="257" min="13" style="1" width="9.13"/>
  </cols>
  <sheetData>
    <row r="1" customFormat="false" ht="27" hidden="false" customHeight="true" outlineLevel="0" collapsed="false">
      <c r="A1" s="2" t="s">
        <v>0</v>
      </c>
      <c r="B1" s="2"/>
      <c r="C1" s="3"/>
      <c r="D1" s="4"/>
      <c r="E1" s="4"/>
      <c r="F1" s="4"/>
      <c r="G1" s="5"/>
      <c r="H1" s="5"/>
      <c r="I1" s="4"/>
      <c r="J1" s="4"/>
    </row>
    <row r="2" customFormat="false" ht="24" hidden="false" customHeight="true" outlineLevel="0" collapsed="false">
      <c r="A2" s="6" t="s">
        <v>1</v>
      </c>
      <c r="B2" s="2"/>
      <c r="C2" s="7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/>
    <row r="4" customFormat="false" ht="23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  <c r="L4" s="12"/>
    </row>
    <row r="5" customFormat="false" ht="23.1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4" t="s">
        <v>14</v>
      </c>
      <c r="K5" s="11"/>
      <c r="L5" s="12"/>
    </row>
    <row r="6" customFormat="false" ht="23.1" hidden="false" customHeight="true" outlineLevel="0" collapsed="false">
      <c r="A6" s="8"/>
      <c r="B6" s="19" t="s">
        <v>15</v>
      </c>
      <c r="C6" s="20" t="s">
        <v>16</v>
      </c>
      <c r="D6" s="21"/>
      <c r="E6" s="22"/>
      <c r="F6" s="22"/>
      <c r="G6" s="22"/>
      <c r="H6" s="23"/>
      <c r="I6" s="24" t="s">
        <v>17</v>
      </c>
      <c r="J6" s="25" t="s">
        <v>18</v>
      </c>
      <c r="K6" s="11"/>
      <c r="L6" s="12"/>
    </row>
    <row r="7" customFormat="false" ht="45" hidden="false" customHeight="true" outlineLevel="0" collapsed="false">
      <c r="A7" s="26" t="s">
        <v>19</v>
      </c>
      <c r="B7" s="27" t="n">
        <f aca="false">SUM(B8:B11)</f>
        <v>44054</v>
      </c>
      <c r="C7" s="28" t="n">
        <f aca="false">SUM(C8:C11)</f>
        <v>1241</v>
      </c>
      <c r="D7" s="29" t="n">
        <f aca="false">SUM(D8:D11)</f>
        <v>3462</v>
      </c>
      <c r="E7" s="29" t="n">
        <f aca="false">SUM(E8:E11)</f>
        <v>9370</v>
      </c>
      <c r="F7" s="29" t="n">
        <f aca="false">SUM(F8:F11)</f>
        <v>10184</v>
      </c>
      <c r="G7" s="29" t="n">
        <f aca="false">SUM(G8:G11)</f>
        <v>9488</v>
      </c>
      <c r="H7" s="29" t="n">
        <f aca="false">SUM(H8:H11)</f>
        <v>7007</v>
      </c>
      <c r="I7" s="30" t="n">
        <f aca="false">SUM(I8:I11)</f>
        <v>759</v>
      </c>
      <c r="J7" s="28" t="n">
        <f aca="false">SUM(J8:J11)</f>
        <v>2543</v>
      </c>
      <c r="K7" s="31" t="s">
        <v>20</v>
      </c>
      <c r="L7" s="12"/>
    </row>
    <row r="8" customFormat="false" ht="45" hidden="false" customHeight="true" outlineLevel="0" collapsed="false">
      <c r="A8" s="32" t="s">
        <v>21</v>
      </c>
      <c r="B8" s="33" t="n">
        <v>16431</v>
      </c>
      <c r="C8" s="28" t="n">
        <v>527</v>
      </c>
      <c r="D8" s="34" t="n">
        <v>1376</v>
      </c>
      <c r="E8" s="34" t="n">
        <v>2764</v>
      </c>
      <c r="F8" s="34" t="n">
        <v>3373</v>
      </c>
      <c r="G8" s="34" t="n">
        <v>3360</v>
      </c>
      <c r="H8" s="34" t="n">
        <v>3525</v>
      </c>
      <c r="I8" s="35" t="n">
        <v>204</v>
      </c>
      <c r="J8" s="28" t="n">
        <v>1302</v>
      </c>
      <c r="K8" s="36" t="s">
        <v>22</v>
      </c>
    </row>
    <row r="9" customFormat="false" ht="45" hidden="false" customHeight="true" outlineLevel="0" collapsed="false">
      <c r="A9" s="32" t="s">
        <v>23</v>
      </c>
      <c r="B9" s="33" t="n">
        <v>12034</v>
      </c>
      <c r="C9" s="28" t="n">
        <v>271</v>
      </c>
      <c r="D9" s="34" t="n">
        <v>748</v>
      </c>
      <c r="E9" s="34" t="n">
        <v>3273</v>
      </c>
      <c r="F9" s="34" t="n">
        <v>2859</v>
      </c>
      <c r="G9" s="34" t="n">
        <v>2781</v>
      </c>
      <c r="H9" s="34" t="n">
        <v>1262</v>
      </c>
      <c r="I9" s="35" t="n">
        <v>286</v>
      </c>
      <c r="J9" s="28" t="n">
        <v>554</v>
      </c>
      <c r="K9" s="36" t="s">
        <v>24</v>
      </c>
    </row>
    <row r="10" customFormat="false" ht="45" hidden="false" customHeight="true" outlineLevel="0" collapsed="false">
      <c r="A10" s="32" t="s">
        <v>25</v>
      </c>
      <c r="B10" s="33" t="n">
        <v>4921</v>
      </c>
      <c r="C10" s="28" t="n">
        <v>206</v>
      </c>
      <c r="D10" s="34" t="n">
        <v>612</v>
      </c>
      <c r="E10" s="34" t="n">
        <v>1463</v>
      </c>
      <c r="F10" s="34" t="n">
        <v>1378</v>
      </c>
      <c r="G10" s="34" t="n">
        <v>746</v>
      </c>
      <c r="H10" s="34" t="n">
        <v>368</v>
      </c>
      <c r="I10" s="35" t="n">
        <v>30</v>
      </c>
      <c r="J10" s="28" t="n">
        <v>118</v>
      </c>
      <c r="K10" s="36" t="s">
        <v>26</v>
      </c>
    </row>
    <row r="11" customFormat="false" ht="45" hidden="false" customHeight="true" outlineLevel="0" collapsed="false">
      <c r="A11" s="32" t="s">
        <v>27</v>
      </c>
      <c r="B11" s="33" t="n">
        <v>10668</v>
      </c>
      <c r="C11" s="28" t="n">
        <v>237</v>
      </c>
      <c r="D11" s="34" t="n">
        <v>726</v>
      </c>
      <c r="E11" s="34" t="n">
        <v>1870</v>
      </c>
      <c r="F11" s="34" t="n">
        <v>2574</v>
      </c>
      <c r="G11" s="34" t="n">
        <v>2601</v>
      </c>
      <c r="H11" s="34" t="n">
        <v>1852</v>
      </c>
      <c r="I11" s="35" t="n">
        <v>239</v>
      </c>
      <c r="J11" s="28" t="n">
        <v>569</v>
      </c>
      <c r="K11" s="36" t="s">
        <v>28</v>
      </c>
    </row>
    <row r="12" customFormat="false" ht="9" hidden="false" customHeight="true" outlineLevel="0" collapsed="false">
      <c r="A12" s="32"/>
      <c r="B12" s="37"/>
      <c r="C12" s="28"/>
      <c r="D12" s="38"/>
      <c r="E12" s="38"/>
      <c r="F12" s="38"/>
      <c r="G12" s="38"/>
      <c r="H12" s="38"/>
      <c r="I12" s="39"/>
      <c r="J12" s="0"/>
      <c r="K12" s="36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0"/>
    </row>
    <row r="14" customFormat="false" ht="24" hidden="false" customHeight="true" outlineLevel="0" collapsed="false">
      <c r="A14" s="42"/>
      <c r="B14" s="43"/>
      <c r="C14" s="14"/>
      <c r="D14" s="44" t="s">
        <v>29</v>
      </c>
      <c r="E14" s="45"/>
      <c r="F14" s="45"/>
      <c r="G14" s="45"/>
      <c r="H14" s="45"/>
      <c r="I14" s="14"/>
      <c r="J14" s="14"/>
      <c r="K14" s="46"/>
    </row>
    <row r="15" customFormat="false" ht="24" hidden="false" customHeight="true" outlineLevel="0" collapsed="false">
      <c r="A15" s="42"/>
      <c r="B15" s="43"/>
      <c r="C15" s="47"/>
      <c r="D15" s="48" t="s">
        <v>30</v>
      </c>
      <c r="E15" s="45"/>
      <c r="F15" s="45"/>
      <c r="G15" s="45"/>
      <c r="H15" s="7"/>
      <c r="I15" s="49"/>
      <c r="J15" s="49"/>
      <c r="K15" s="50"/>
      <c r="L15" s="50"/>
    </row>
    <row r="16" customFormat="false" ht="21.75" hidden="false" customHeight="false" outlineLevel="0" collapsed="false">
      <c r="A16" s="51"/>
      <c r="B16" s="51"/>
      <c r="C16" s="52"/>
      <c r="D16" s="53"/>
      <c r="E16" s="53"/>
      <c r="F16" s="53"/>
      <c r="G16" s="53"/>
      <c r="H16" s="53"/>
      <c r="I16" s="54"/>
      <c r="J16" s="54"/>
    </row>
    <row r="17" customFormat="false" ht="21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1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1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1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21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21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21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21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21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21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21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21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21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21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21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21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</sheetData>
  <mergeCells count="3">
    <mergeCell ref="A4:A6"/>
    <mergeCell ref="C4:J4"/>
    <mergeCell ref="K4:K6"/>
  </mergeCells>
  <printOptions headings="false" gridLines="false" gridLinesSet="true" horizontalCentered="true" verticalCentered="false"/>
  <pageMargins left="0.39375" right="0.39375" top="0.98402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Nknayok2fc4</cp:lastModifiedBy>
  <cp:lastPrinted>2004-09-03T03:07:47Z</cp:lastPrinted>
  <dcterms:modified xsi:type="dcterms:W3CDTF">2005-08-17T17:55:23Z</dcterms:modified>
  <cp:revision>0</cp:revision>
  <dc:subject/>
  <dc:title/>
</cp:coreProperties>
</file>