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 : ACADEMIC YEAR 200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นครนายก </t>
    </r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Nakhon Nayok Educational Service Area Office</t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0" name="Text 2"/>
        <xdr:cNvSpPr/>
      </xdr:nvSpPr>
      <xdr:spPr>
        <a:xfrm>
          <a:off x="14940360" y="0"/>
          <a:ext cx="4503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14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8.25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50.1" hidden="false" customHeight="true" outlineLevel="0" collapsed="false">
      <c r="A9" s="19" t="s">
        <v>20</v>
      </c>
      <c r="B9" s="19"/>
      <c r="C9" s="19"/>
      <c r="D9" s="19"/>
      <c r="E9" s="20" t="n">
        <f aca="false">SUM(E10:E13)</f>
        <v>50528</v>
      </c>
      <c r="F9" s="20" t="n">
        <f aca="false">SUM(F10:F13)</f>
        <v>25517</v>
      </c>
      <c r="G9" s="20" t="n">
        <f aca="false">SUM(G10:G13)</f>
        <v>25011</v>
      </c>
      <c r="H9" s="21" t="n">
        <f aca="false">SUM(H10:H13)</f>
        <v>8124</v>
      </c>
      <c r="I9" s="21" t="n">
        <f aca="false">SUM(I10:I13)</f>
        <v>4162</v>
      </c>
      <c r="J9" s="21" t="n">
        <f aca="false">SUM(J10:J13)</f>
        <v>3962</v>
      </c>
      <c r="K9" s="21" t="n">
        <f aca="false">SUM(K10:K13)</f>
        <v>26320</v>
      </c>
      <c r="L9" s="21" t="n">
        <f aca="false">SUM(L10:L13)</f>
        <v>13276</v>
      </c>
      <c r="M9" s="21" t="n">
        <f aca="false">SUM(M10:M13)</f>
        <v>13044</v>
      </c>
      <c r="N9" s="21" t="n">
        <f aca="false">SUM(N10:N13)</f>
        <v>16084</v>
      </c>
      <c r="O9" s="21" t="n">
        <f aca="false">SUM(O10:O13)</f>
        <v>8079</v>
      </c>
      <c r="P9" s="21" t="n">
        <f aca="false">SUM(P10:P13)</f>
        <v>8005</v>
      </c>
      <c r="Q9" s="22" t="s">
        <v>11</v>
      </c>
    </row>
    <row r="10" s="32" customFormat="true" ht="50.1" hidden="false" customHeight="true" outlineLevel="0" collapsed="false">
      <c r="A10" s="24"/>
      <c r="B10" s="25" t="s">
        <v>21</v>
      </c>
      <c r="C10" s="24"/>
      <c r="D10" s="26"/>
      <c r="E10" s="27" t="n">
        <v>20457</v>
      </c>
      <c r="F10" s="27" t="n">
        <v>10042</v>
      </c>
      <c r="G10" s="28" t="n">
        <v>10415</v>
      </c>
      <c r="H10" s="29" t="n">
        <v>3067</v>
      </c>
      <c r="I10" s="29" t="n">
        <v>1445</v>
      </c>
      <c r="J10" s="30" t="n">
        <v>1622</v>
      </c>
      <c r="K10" s="29" t="n">
        <v>9566</v>
      </c>
      <c r="L10" s="29" t="n">
        <v>4623</v>
      </c>
      <c r="M10" s="30" t="n">
        <v>4943</v>
      </c>
      <c r="N10" s="29" t="n">
        <v>7824</v>
      </c>
      <c r="O10" s="29" t="n">
        <v>3974</v>
      </c>
      <c r="P10" s="30" t="n">
        <v>3850</v>
      </c>
      <c r="Q10" s="31" t="s">
        <v>22</v>
      </c>
      <c r="R10" s="31"/>
      <c r="S10" s="31"/>
      <c r="T10" s="31"/>
    </row>
    <row r="11" s="32" customFormat="true" ht="50.1" hidden="false" customHeight="true" outlineLevel="0" collapsed="false">
      <c r="A11" s="24"/>
      <c r="B11" s="25" t="s">
        <v>23</v>
      </c>
      <c r="C11" s="24"/>
      <c r="D11" s="26"/>
      <c r="E11" s="27" t="n">
        <v>14316</v>
      </c>
      <c r="F11" s="27" t="n">
        <v>7404</v>
      </c>
      <c r="G11" s="28" t="n">
        <v>6912</v>
      </c>
      <c r="H11" s="29" t="n">
        <v>2462</v>
      </c>
      <c r="I11" s="29" t="n">
        <v>1336</v>
      </c>
      <c r="J11" s="30" t="n">
        <v>1126</v>
      </c>
      <c r="K11" s="29" t="n">
        <v>7825</v>
      </c>
      <c r="L11" s="29" t="n">
        <v>4043</v>
      </c>
      <c r="M11" s="30" t="n">
        <v>3782</v>
      </c>
      <c r="N11" s="29" t="n">
        <v>4029</v>
      </c>
      <c r="O11" s="29" t="n">
        <v>2025</v>
      </c>
      <c r="P11" s="30" t="n">
        <v>2004</v>
      </c>
      <c r="Q11" s="31" t="s">
        <v>24</v>
      </c>
      <c r="R11" s="31"/>
      <c r="S11" s="31"/>
      <c r="T11" s="31"/>
    </row>
    <row r="12" s="32" customFormat="true" ht="50.1" hidden="false" customHeight="true" outlineLevel="0" collapsed="false">
      <c r="A12" s="24"/>
      <c r="B12" s="25" t="s">
        <v>25</v>
      </c>
      <c r="C12" s="24"/>
      <c r="D12" s="26"/>
      <c r="E12" s="27" t="n">
        <v>2575</v>
      </c>
      <c r="F12" s="27" t="n">
        <v>1351</v>
      </c>
      <c r="G12" s="28" t="n">
        <v>1224</v>
      </c>
      <c r="H12" s="29" t="n">
        <v>446</v>
      </c>
      <c r="I12" s="29" t="n">
        <v>239</v>
      </c>
      <c r="J12" s="30" t="n">
        <v>207</v>
      </c>
      <c r="K12" s="29" t="n">
        <v>1290</v>
      </c>
      <c r="L12" s="29" t="n">
        <v>676</v>
      </c>
      <c r="M12" s="30" t="n">
        <v>614</v>
      </c>
      <c r="N12" s="29" t="n">
        <v>839</v>
      </c>
      <c r="O12" s="29" t="n">
        <v>436</v>
      </c>
      <c r="P12" s="30" t="n">
        <v>403</v>
      </c>
      <c r="Q12" s="31" t="s">
        <v>26</v>
      </c>
      <c r="R12" s="31"/>
      <c r="S12" s="31"/>
      <c r="T12" s="31"/>
    </row>
    <row r="13" s="32" customFormat="true" ht="50.1" hidden="false" customHeight="true" outlineLevel="0" collapsed="false">
      <c r="A13" s="24"/>
      <c r="B13" s="25" t="s">
        <v>27</v>
      </c>
      <c r="C13" s="24"/>
      <c r="D13" s="26"/>
      <c r="E13" s="27" t="n">
        <v>13180</v>
      </c>
      <c r="F13" s="27" t="n">
        <v>6720</v>
      </c>
      <c r="G13" s="28" t="n">
        <v>6460</v>
      </c>
      <c r="H13" s="29" t="n">
        <v>2149</v>
      </c>
      <c r="I13" s="29" t="n">
        <v>1142</v>
      </c>
      <c r="J13" s="30" t="n">
        <v>1007</v>
      </c>
      <c r="K13" s="29" t="n">
        <v>7639</v>
      </c>
      <c r="L13" s="29" t="n">
        <v>3934</v>
      </c>
      <c r="M13" s="30" t="n">
        <v>3705</v>
      </c>
      <c r="N13" s="29" t="n">
        <v>3392</v>
      </c>
      <c r="O13" s="29" t="n">
        <v>1644</v>
      </c>
      <c r="P13" s="30" t="n">
        <v>1748</v>
      </c>
      <c r="Q13" s="31" t="s">
        <v>28</v>
      </c>
      <c r="R13" s="31"/>
      <c r="S13" s="31"/>
      <c r="T13" s="31"/>
    </row>
    <row r="14" s="1" customFormat="true" ht="9" hidden="false" customHeight="true" outlineLevel="0" collapsed="false">
      <c r="A14" s="33"/>
      <c r="B14" s="33"/>
      <c r="C14" s="33"/>
      <c r="D14" s="34"/>
      <c r="E14" s="35"/>
      <c r="F14" s="35"/>
      <c r="G14" s="35"/>
      <c r="H14" s="36"/>
      <c r="I14" s="37"/>
      <c r="J14" s="37"/>
      <c r="K14" s="37"/>
      <c r="L14" s="37"/>
      <c r="M14" s="37"/>
      <c r="N14" s="37"/>
      <c r="O14" s="36"/>
      <c r="P14" s="36"/>
      <c r="Q14" s="33"/>
    </row>
    <row r="15" s="1" customFormat="true" ht="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8"/>
      <c r="P15" s="38"/>
      <c r="Q15" s="38"/>
    </row>
    <row r="16" s="40" customFormat="true" ht="24" hidden="false" customHeight="true" outlineLevel="0" collapsed="false">
      <c r="A16" s="40" t="s">
        <v>29</v>
      </c>
      <c r="B16" s="41" t="s">
        <v>30</v>
      </c>
      <c r="C16" s="31"/>
      <c r="D16" s="31"/>
      <c r="E16" s="31"/>
      <c r="F16" s="31"/>
      <c r="G16" s="31"/>
      <c r="H16" s="31"/>
      <c r="I16" s="31"/>
    </row>
    <row r="17" s="40" customFormat="true" ht="20.25" hidden="false" customHeight="true" outlineLevel="0" collapsed="false">
      <c r="A17" s="42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</row>
    <row r="18" customFormat="false" ht="21.75" hidden="false" customHeight="false" outlineLevel="0" collapsed="false">
      <c r="B18" s="31"/>
      <c r="C18" s="31"/>
      <c r="D18" s="31"/>
      <c r="E18" s="31"/>
      <c r="F18" s="31"/>
      <c r="G18" s="31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53:46Z</dcterms:modified>
  <cp:revision>0</cp:revision>
  <dc:subject/>
  <dc:title/>
</cp:coreProperties>
</file>