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LEVEL OF EDUCATION, SEX AND DISTRICT: ACADEMIC YEAR 2004</t>
  </si>
  <si>
    <t xml:space="preserve">อำเภอ</t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a</t>
  </si>
  <si>
    <t xml:space="preserve">นครหลวง</t>
  </si>
  <si>
    <t xml:space="preserve">Nakhon 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พระนครศรีอุยธยา เขต </t>
    </r>
    <r>
      <rPr>
        <sz val="12"/>
        <rFont val="AngsanaUPC"/>
        <family val="1"/>
        <charset val="222"/>
      </rPr>
      <t xml:space="preserve">1,2</t>
    </r>
  </si>
  <si>
    <t xml:space="preserve">     Source:   Phra Nakhon Si AyutthayaEducational Service Area Office, Area 1,2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นักเรียนที่สังกัด สำนักบริหารงานคณะกรรมการส่งเสริมการศึกษาเอกชน เขต </t>
    </r>
    <r>
      <rPr>
        <sz val="12"/>
        <rFont val="AngsanaUPC"/>
        <family val="1"/>
        <charset val="222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9840</xdr:colOff>
      <xdr:row>26</xdr:row>
      <xdr:rowOff>152280</xdr:rowOff>
    </xdr:from>
    <xdr:to>
      <xdr:col>17</xdr:col>
      <xdr:colOff>667800</xdr:colOff>
      <xdr:row>30</xdr:row>
      <xdr:rowOff>66960</xdr:rowOff>
    </xdr:to>
    <xdr:sp>
      <xdr:nvSpPr>
        <xdr:cNvPr id="0" name="Text 2"/>
        <xdr:cNvSpPr/>
      </xdr:nvSpPr>
      <xdr:spPr>
        <a:xfrm>
          <a:off x="16650000" y="6034320"/>
          <a:ext cx="507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5" style="0" width="9.85"/>
    <col collapsed="false" customWidth="true" hidden="false" outlineLevel="0" max="17" min="17" style="0" width="23.28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3" hidden="false" customHeight="true" outlineLevel="0" collapsed="false"/>
    <row r="4" s="4" customFormat="true" ht="18.7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s="4" customFormat="true" ht="18.75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s="4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s="4" customFormat="true" ht="18.75" hidden="false" customHeight="false" outlineLevel="0" collapsed="false">
      <c r="A7" s="6"/>
      <c r="B7" s="6"/>
      <c r="C7" s="6"/>
      <c r="D7" s="6"/>
      <c r="E7" s="16" t="s">
        <v>7</v>
      </c>
      <c r="F7" s="16" t="s">
        <v>16</v>
      </c>
      <c r="G7" s="12" t="s">
        <v>17</v>
      </c>
      <c r="H7" s="16" t="s">
        <v>7</v>
      </c>
      <c r="I7" s="16" t="s">
        <v>16</v>
      </c>
      <c r="J7" s="12" t="s">
        <v>17</v>
      </c>
      <c r="K7" s="16" t="s">
        <v>7</v>
      </c>
      <c r="L7" s="16" t="s">
        <v>16</v>
      </c>
      <c r="M7" s="12" t="s">
        <v>17</v>
      </c>
      <c r="N7" s="16" t="s">
        <v>7</v>
      </c>
      <c r="O7" s="16" t="s">
        <v>16</v>
      </c>
      <c r="P7" s="12" t="s">
        <v>17</v>
      </c>
      <c r="Q7" s="13"/>
    </row>
    <row r="8" s="4" customFormat="true" ht="18.75" hidden="false" customHeight="false" outlineLevel="0" collapsed="false">
      <c r="A8" s="6"/>
      <c r="B8" s="6"/>
      <c r="C8" s="6"/>
      <c r="D8" s="6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</row>
    <row r="9" s="22" customFormat="true" ht="18.95" hidden="false" customHeight="true" outlineLevel="0" collapsed="false">
      <c r="A9" s="19" t="s">
        <v>20</v>
      </c>
      <c r="B9" s="19"/>
      <c r="C9" s="19"/>
      <c r="D9" s="19"/>
      <c r="E9" s="20" t="n">
        <f aca="false">SUM(H9,K9,N9)</f>
        <v>136499</v>
      </c>
      <c r="F9" s="20" t="n">
        <f aca="false">SUM(I9,L9,O9)</f>
        <v>69505</v>
      </c>
      <c r="G9" s="20" t="n">
        <f aca="false">SUM(J9,M9,P9)</f>
        <v>66994</v>
      </c>
      <c r="H9" s="20" t="n">
        <f aca="false">SUM(H10:H25)</f>
        <v>22271</v>
      </c>
      <c r="I9" s="20" t="n">
        <f aca="false">SUM(I10:I25)</f>
        <v>11375</v>
      </c>
      <c r="J9" s="20" t="n">
        <f aca="false">SUM(J10:J25)</f>
        <v>10896</v>
      </c>
      <c r="K9" s="20" t="n">
        <f aca="false">SUM(K10:K25)</f>
        <v>73468</v>
      </c>
      <c r="L9" s="20" t="n">
        <f aca="false">SUM(L10:L25)</f>
        <v>38229</v>
      </c>
      <c r="M9" s="20" t="n">
        <f aca="false">SUM(M10:M25)</f>
        <v>35239</v>
      </c>
      <c r="N9" s="20" t="n">
        <f aca="false">SUM(N10:N25)</f>
        <v>40760</v>
      </c>
      <c r="O9" s="20" t="n">
        <f aca="false">SUM(O10:O25)</f>
        <v>19901</v>
      </c>
      <c r="P9" s="20" t="n">
        <f aca="false">SUM(P10:P25)</f>
        <v>20859</v>
      </c>
      <c r="Q9" s="21" t="s">
        <v>11</v>
      </c>
    </row>
    <row r="10" s="30" customFormat="true" ht="18.95" hidden="false" customHeight="true" outlineLevel="0" collapsed="false">
      <c r="A10" s="23"/>
      <c r="B10" s="24" t="s">
        <v>21</v>
      </c>
      <c r="C10" s="23"/>
      <c r="D10" s="25"/>
      <c r="E10" s="26" t="n">
        <f aca="false">SUM(H10,K10,N10)</f>
        <v>36564</v>
      </c>
      <c r="F10" s="27" t="n">
        <f aca="false">SUM(I10,L10,O10)</f>
        <v>18088</v>
      </c>
      <c r="G10" s="28" t="n">
        <f aca="false">SUM(J10,M10,P10)</f>
        <v>18476</v>
      </c>
      <c r="H10" s="27" t="n">
        <v>5578</v>
      </c>
      <c r="I10" s="27" t="n">
        <v>2864</v>
      </c>
      <c r="J10" s="28" t="n">
        <v>2714</v>
      </c>
      <c r="K10" s="27" t="n">
        <v>18147</v>
      </c>
      <c r="L10" s="27" t="n">
        <v>9378</v>
      </c>
      <c r="M10" s="28" t="n">
        <v>8769</v>
      </c>
      <c r="N10" s="27" t="n">
        <v>12839</v>
      </c>
      <c r="O10" s="27" t="n">
        <v>5846</v>
      </c>
      <c r="P10" s="28" t="n">
        <v>6993</v>
      </c>
      <c r="Q10" s="29" t="s">
        <v>22</v>
      </c>
    </row>
    <row r="11" s="30" customFormat="true" ht="18.95" hidden="false" customHeight="true" outlineLevel="0" collapsed="false">
      <c r="A11" s="23"/>
      <c r="B11" s="24" t="s">
        <v>23</v>
      </c>
      <c r="C11" s="23"/>
      <c r="D11" s="25"/>
      <c r="E11" s="26" t="n">
        <f aca="false">SUM(H11,K11,N11)</f>
        <v>9266</v>
      </c>
      <c r="F11" s="27" t="n">
        <f aca="false">SUM(I11,L11,O11)</f>
        <v>4715</v>
      </c>
      <c r="G11" s="28" t="n">
        <f aca="false">SUM(J11,M11,P11)</f>
        <v>4551</v>
      </c>
      <c r="H11" s="27" t="n">
        <v>1781</v>
      </c>
      <c r="I11" s="27" t="n">
        <v>879</v>
      </c>
      <c r="J11" s="28" t="n">
        <v>902</v>
      </c>
      <c r="K11" s="27" t="n">
        <v>4910</v>
      </c>
      <c r="L11" s="27" t="n">
        <v>2568</v>
      </c>
      <c r="M11" s="28" t="n">
        <v>2342</v>
      </c>
      <c r="N11" s="27" t="n">
        <v>2575</v>
      </c>
      <c r="O11" s="27" t="n">
        <v>1268</v>
      </c>
      <c r="P11" s="28" t="n">
        <v>1307</v>
      </c>
      <c r="Q11" s="29" t="s">
        <v>24</v>
      </c>
    </row>
    <row r="12" s="30" customFormat="true" ht="18.95" hidden="false" customHeight="true" outlineLevel="0" collapsed="false">
      <c r="A12" s="23"/>
      <c r="B12" s="24" t="s">
        <v>25</v>
      </c>
      <c r="C12" s="23"/>
      <c r="D12" s="25"/>
      <c r="E12" s="27" t="n">
        <v>4912</v>
      </c>
      <c r="F12" s="27" t="n">
        <v>2532</v>
      </c>
      <c r="G12" s="28" t="n">
        <v>2380</v>
      </c>
      <c r="H12" s="27" t="n">
        <v>730</v>
      </c>
      <c r="I12" s="27" t="n">
        <v>366</v>
      </c>
      <c r="J12" s="28" t="n">
        <v>364</v>
      </c>
      <c r="K12" s="27" t="n">
        <v>2755</v>
      </c>
      <c r="L12" s="27" t="n">
        <v>1452</v>
      </c>
      <c r="M12" s="28" t="n">
        <v>1303</v>
      </c>
      <c r="N12" s="27" t="n">
        <v>1427</v>
      </c>
      <c r="O12" s="27" t="n">
        <v>714</v>
      </c>
      <c r="P12" s="28" t="n">
        <v>713</v>
      </c>
      <c r="Q12" s="29" t="s">
        <v>26</v>
      </c>
    </row>
    <row r="13" s="30" customFormat="true" ht="18.95" hidden="false" customHeight="true" outlineLevel="0" collapsed="false">
      <c r="A13" s="23"/>
      <c r="B13" s="24" t="s">
        <v>27</v>
      </c>
      <c r="C13" s="23"/>
      <c r="D13" s="25"/>
      <c r="E13" s="27" t="n">
        <v>3602</v>
      </c>
      <c r="F13" s="27" t="n">
        <v>1917</v>
      </c>
      <c r="G13" s="28" t="n">
        <v>1685</v>
      </c>
      <c r="H13" s="27" t="n">
        <v>508</v>
      </c>
      <c r="I13" s="27" t="n">
        <v>273</v>
      </c>
      <c r="J13" s="28" t="n">
        <v>235</v>
      </c>
      <c r="K13" s="27" t="n">
        <v>1873</v>
      </c>
      <c r="L13" s="27" t="n">
        <v>1006</v>
      </c>
      <c r="M13" s="28" t="n">
        <v>867</v>
      </c>
      <c r="N13" s="27" t="n">
        <v>1221</v>
      </c>
      <c r="O13" s="27" t="n">
        <v>638</v>
      </c>
      <c r="P13" s="28" t="n">
        <v>583</v>
      </c>
      <c r="Q13" s="29" t="s">
        <v>28</v>
      </c>
    </row>
    <row r="14" s="30" customFormat="true" ht="18.95" hidden="false" customHeight="true" outlineLevel="0" collapsed="false">
      <c r="A14" s="23"/>
      <c r="B14" s="24" t="s">
        <v>29</v>
      </c>
      <c r="C14" s="23"/>
      <c r="D14" s="25"/>
      <c r="E14" s="27" t="n">
        <v>8126</v>
      </c>
      <c r="F14" s="27" t="n">
        <v>4186</v>
      </c>
      <c r="G14" s="28" t="n">
        <v>3940</v>
      </c>
      <c r="H14" s="27" t="n">
        <v>1453</v>
      </c>
      <c r="I14" s="27" t="n">
        <v>734</v>
      </c>
      <c r="J14" s="28" t="n">
        <v>719</v>
      </c>
      <c r="K14" s="27" t="n">
        <v>4761</v>
      </c>
      <c r="L14" s="27" t="n">
        <v>2473</v>
      </c>
      <c r="M14" s="28" t="n">
        <v>2288</v>
      </c>
      <c r="N14" s="27" t="n">
        <v>1912</v>
      </c>
      <c r="O14" s="27" t="n">
        <v>979</v>
      </c>
      <c r="P14" s="28" t="n">
        <v>933</v>
      </c>
      <c r="Q14" s="29" t="s">
        <v>28</v>
      </c>
    </row>
    <row r="15" s="30" customFormat="true" ht="18.95" hidden="false" customHeight="true" outlineLevel="0" collapsed="false">
      <c r="A15" s="23"/>
      <c r="B15" s="24" t="s">
        <v>30</v>
      </c>
      <c r="C15" s="23"/>
      <c r="D15" s="25"/>
      <c r="E15" s="27" t="n">
        <v>4317</v>
      </c>
      <c r="F15" s="27" t="n">
        <v>2292</v>
      </c>
      <c r="G15" s="28" t="n">
        <v>2025</v>
      </c>
      <c r="H15" s="27" t="n">
        <v>654</v>
      </c>
      <c r="I15" s="27" t="n">
        <v>329</v>
      </c>
      <c r="J15" s="28" t="n">
        <v>325</v>
      </c>
      <c r="K15" s="27" t="n">
        <v>2511</v>
      </c>
      <c r="L15" s="27" t="n">
        <v>1322</v>
      </c>
      <c r="M15" s="28" t="n">
        <v>1189</v>
      </c>
      <c r="N15" s="27" t="n">
        <v>1152</v>
      </c>
      <c r="O15" s="27" t="n">
        <v>641</v>
      </c>
      <c r="P15" s="28" t="n">
        <v>511</v>
      </c>
      <c r="Q15" s="29" t="s">
        <v>31</v>
      </c>
    </row>
    <row r="16" s="30" customFormat="true" ht="18.95" hidden="false" customHeight="true" outlineLevel="0" collapsed="false">
      <c r="A16" s="23"/>
      <c r="B16" s="24" t="s">
        <v>32</v>
      </c>
      <c r="C16" s="23"/>
      <c r="D16" s="25"/>
      <c r="E16" s="27" t="n">
        <v>5898</v>
      </c>
      <c r="F16" s="27" t="n">
        <v>3035</v>
      </c>
      <c r="G16" s="28" t="n">
        <v>2863</v>
      </c>
      <c r="H16" s="27" t="n">
        <v>923</v>
      </c>
      <c r="I16" s="27" t="n">
        <v>487</v>
      </c>
      <c r="J16" s="28" t="n">
        <v>436</v>
      </c>
      <c r="K16" s="27" t="n">
        <v>3345</v>
      </c>
      <c r="L16" s="27" t="n">
        <v>1725</v>
      </c>
      <c r="M16" s="28" t="n">
        <v>1620</v>
      </c>
      <c r="N16" s="27" t="n">
        <v>1630</v>
      </c>
      <c r="O16" s="27" t="n">
        <v>823</v>
      </c>
      <c r="P16" s="28" t="n">
        <v>807</v>
      </c>
      <c r="Q16" s="31" t="s">
        <v>33</v>
      </c>
    </row>
    <row r="17" s="30" customFormat="true" ht="18.95" hidden="false" customHeight="true" outlineLevel="0" collapsed="false">
      <c r="A17" s="23"/>
      <c r="B17" s="24" t="s">
        <v>34</v>
      </c>
      <c r="C17" s="23"/>
      <c r="D17" s="25"/>
      <c r="E17" s="27" t="n">
        <v>12666</v>
      </c>
      <c r="F17" s="27" t="n">
        <v>6490</v>
      </c>
      <c r="G17" s="28" t="n">
        <v>6176</v>
      </c>
      <c r="H17" s="27" t="n">
        <v>2005</v>
      </c>
      <c r="I17" s="27" t="n">
        <v>1051</v>
      </c>
      <c r="J17" s="28" t="n">
        <v>954</v>
      </c>
      <c r="K17" s="27" t="n">
        <v>7018</v>
      </c>
      <c r="L17" s="27" t="n">
        <v>3673</v>
      </c>
      <c r="M17" s="28" t="n">
        <v>3345</v>
      </c>
      <c r="N17" s="27" t="n">
        <v>3643</v>
      </c>
      <c r="O17" s="27" t="n">
        <v>1766</v>
      </c>
      <c r="P17" s="28" t="n">
        <v>1877</v>
      </c>
      <c r="Q17" s="31" t="s">
        <v>35</v>
      </c>
    </row>
    <row r="18" s="30" customFormat="true" ht="18.95" hidden="false" customHeight="true" outlineLevel="0" collapsed="false">
      <c r="A18" s="23"/>
      <c r="B18" s="24" t="s">
        <v>36</v>
      </c>
      <c r="C18" s="23"/>
      <c r="D18" s="25"/>
      <c r="E18" s="27" t="n">
        <v>1315</v>
      </c>
      <c r="F18" s="27" t="n">
        <v>643</v>
      </c>
      <c r="G18" s="28" t="n">
        <v>672</v>
      </c>
      <c r="H18" s="27" t="n">
        <v>193</v>
      </c>
      <c r="I18" s="27" t="n">
        <v>89</v>
      </c>
      <c r="J18" s="28" t="n">
        <v>104</v>
      </c>
      <c r="K18" s="27" t="n">
        <v>708</v>
      </c>
      <c r="L18" s="27" t="n">
        <v>347</v>
      </c>
      <c r="M18" s="28" t="n">
        <v>361</v>
      </c>
      <c r="N18" s="27" t="n">
        <v>414</v>
      </c>
      <c r="O18" s="27" t="n">
        <v>207</v>
      </c>
      <c r="P18" s="28" t="n">
        <v>207</v>
      </c>
      <c r="Q18" s="31" t="s">
        <v>37</v>
      </c>
    </row>
    <row r="19" s="30" customFormat="true" ht="18.95" hidden="false" customHeight="true" outlineLevel="0" collapsed="false">
      <c r="A19" s="23"/>
      <c r="B19" s="24" t="s">
        <v>38</v>
      </c>
      <c r="C19" s="23"/>
      <c r="D19" s="25"/>
      <c r="E19" s="27" t="n">
        <v>5914</v>
      </c>
      <c r="F19" s="27" t="n">
        <v>3144</v>
      </c>
      <c r="G19" s="28" t="n">
        <v>2770</v>
      </c>
      <c r="H19" s="27" t="n">
        <v>911</v>
      </c>
      <c r="I19" s="27" t="n">
        <v>479</v>
      </c>
      <c r="J19" s="28" t="n">
        <v>432</v>
      </c>
      <c r="K19" s="27" t="n">
        <v>3280</v>
      </c>
      <c r="L19" s="27" t="n">
        <v>1741</v>
      </c>
      <c r="M19" s="28" t="n">
        <v>1539</v>
      </c>
      <c r="N19" s="27" t="n">
        <v>1723</v>
      </c>
      <c r="O19" s="27" t="n">
        <v>924</v>
      </c>
      <c r="P19" s="28" t="n">
        <v>799</v>
      </c>
      <c r="Q19" s="31" t="s">
        <v>39</v>
      </c>
    </row>
    <row r="20" s="30" customFormat="true" ht="18.95" hidden="false" customHeight="true" outlineLevel="0" collapsed="false">
      <c r="A20" s="23"/>
      <c r="B20" s="24" t="s">
        <v>40</v>
      </c>
      <c r="C20" s="23"/>
      <c r="D20" s="25"/>
      <c r="E20" s="27" t="n">
        <v>5434</v>
      </c>
      <c r="F20" s="27" t="n">
        <v>2757</v>
      </c>
      <c r="G20" s="28" t="n">
        <v>2677</v>
      </c>
      <c r="H20" s="27" t="n">
        <v>937</v>
      </c>
      <c r="I20" s="27" t="n">
        <v>477</v>
      </c>
      <c r="J20" s="28" t="n">
        <v>460</v>
      </c>
      <c r="K20" s="27" t="n">
        <v>2827</v>
      </c>
      <c r="L20" s="27" t="n">
        <v>1434</v>
      </c>
      <c r="M20" s="28" t="n">
        <v>1393</v>
      </c>
      <c r="N20" s="27" t="n">
        <v>1670</v>
      </c>
      <c r="O20" s="27" t="n">
        <v>846</v>
      </c>
      <c r="P20" s="28" t="n">
        <v>824</v>
      </c>
      <c r="Q20" s="31" t="s">
        <v>41</v>
      </c>
    </row>
    <row r="21" s="30" customFormat="true" ht="18.95" hidden="false" customHeight="true" outlineLevel="0" collapsed="false">
      <c r="A21" s="23"/>
      <c r="B21" s="24" t="s">
        <v>42</v>
      </c>
      <c r="C21" s="23"/>
      <c r="D21" s="25"/>
      <c r="E21" s="27" t="n">
        <v>2600</v>
      </c>
      <c r="F21" s="27" t="n">
        <v>1421</v>
      </c>
      <c r="G21" s="28" t="n">
        <v>1179</v>
      </c>
      <c r="H21" s="27" t="n">
        <v>418</v>
      </c>
      <c r="I21" s="27" t="n">
        <v>214</v>
      </c>
      <c r="J21" s="28" t="n">
        <v>204</v>
      </c>
      <c r="K21" s="27" t="n">
        <v>1498</v>
      </c>
      <c r="L21" s="27" t="n">
        <v>819</v>
      </c>
      <c r="M21" s="28" t="n">
        <v>679</v>
      </c>
      <c r="N21" s="27" t="n">
        <v>684</v>
      </c>
      <c r="O21" s="27" t="n">
        <v>388</v>
      </c>
      <c r="P21" s="28" t="n">
        <v>296</v>
      </c>
      <c r="Q21" s="31" t="s">
        <v>43</v>
      </c>
    </row>
    <row r="22" s="30" customFormat="true" ht="18.95" hidden="false" customHeight="true" outlineLevel="0" collapsed="false">
      <c r="A22" s="23"/>
      <c r="B22" s="24" t="s">
        <v>44</v>
      </c>
      <c r="C22" s="23"/>
      <c r="D22" s="25"/>
      <c r="E22" s="27" t="n">
        <v>5442</v>
      </c>
      <c r="F22" s="27" t="n">
        <v>2751</v>
      </c>
      <c r="G22" s="28" t="n">
        <v>2691</v>
      </c>
      <c r="H22" s="27" t="n">
        <v>848</v>
      </c>
      <c r="I22" s="27" t="n">
        <v>435</v>
      </c>
      <c r="J22" s="28" t="n">
        <v>413</v>
      </c>
      <c r="K22" s="27" t="n">
        <v>3207</v>
      </c>
      <c r="L22" s="27" t="n">
        <v>1656</v>
      </c>
      <c r="M22" s="28" t="n">
        <v>1551</v>
      </c>
      <c r="N22" s="27" t="n">
        <v>1387</v>
      </c>
      <c r="O22" s="27" t="n">
        <v>660</v>
      </c>
      <c r="P22" s="28" t="n">
        <v>727</v>
      </c>
      <c r="Q22" s="31" t="s">
        <v>45</v>
      </c>
    </row>
    <row r="23" s="30" customFormat="true" ht="18.95" hidden="false" customHeight="true" outlineLevel="0" collapsed="false">
      <c r="A23" s="23"/>
      <c r="B23" s="24" t="s">
        <v>46</v>
      </c>
      <c r="C23" s="23"/>
      <c r="D23" s="25"/>
      <c r="E23" s="27" t="n">
        <v>11665</v>
      </c>
      <c r="F23" s="27" t="n">
        <v>5920</v>
      </c>
      <c r="G23" s="28" t="n">
        <v>5745</v>
      </c>
      <c r="H23" s="27" t="n">
        <v>2256</v>
      </c>
      <c r="I23" s="27" t="n">
        <v>1124</v>
      </c>
      <c r="J23" s="28" t="n">
        <v>1132</v>
      </c>
      <c r="K23" s="27" t="n">
        <v>6482</v>
      </c>
      <c r="L23" s="27" t="n">
        <v>3389</v>
      </c>
      <c r="M23" s="28" t="n">
        <v>3093</v>
      </c>
      <c r="N23" s="27" t="n">
        <v>2927</v>
      </c>
      <c r="O23" s="27" t="n">
        <v>1407</v>
      </c>
      <c r="P23" s="28" t="n">
        <v>1520</v>
      </c>
      <c r="Q23" s="31" t="s">
        <v>47</v>
      </c>
    </row>
    <row r="24" s="30" customFormat="true" ht="18.95" hidden="false" customHeight="true" outlineLevel="0" collapsed="false">
      <c r="A24" s="23"/>
      <c r="B24" s="24" t="s">
        <v>48</v>
      </c>
      <c r="C24" s="23"/>
      <c r="D24" s="25"/>
      <c r="E24" s="27" t="n">
        <v>13763</v>
      </c>
      <c r="F24" s="27" t="n">
        <v>7003</v>
      </c>
      <c r="G24" s="28" t="n">
        <v>6760</v>
      </c>
      <c r="H24" s="27" t="n">
        <f aca="false">SUM(I24:J24)</f>
        <v>2218</v>
      </c>
      <c r="I24" s="27" t="n">
        <v>1135</v>
      </c>
      <c r="J24" s="28" t="n">
        <v>1083</v>
      </c>
      <c r="K24" s="27" t="n">
        <v>7322</v>
      </c>
      <c r="L24" s="27" t="n">
        <v>3775</v>
      </c>
      <c r="M24" s="28" t="n">
        <v>3547</v>
      </c>
      <c r="N24" s="27" t="n">
        <v>4223</v>
      </c>
      <c r="O24" s="27" t="n">
        <v>2093</v>
      </c>
      <c r="P24" s="28" t="n">
        <v>2130</v>
      </c>
      <c r="Q24" s="31" t="s">
        <v>49</v>
      </c>
    </row>
    <row r="25" s="37" customFormat="true" ht="18.95" hidden="false" customHeight="true" outlineLevel="0" collapsed="false">
      <c r="A25" s="32"/>
      <c r="B25" s="33" t="s">
        <v>50</v>
      </c>
      <c r="C25" s="32"/>
      <c r="D25" s="34"/>
      <c r="E25" s="35" t="n">
        <v>5015</v>
      </c>
      <c r="F25" s="35" t="n">
        <v>2611</v>
      </c>
      <c r="G25" s="35" t="n">
        <v>2404</v>
      </c>
      <c r="H25" s="35" t="n">
        <v>858</v>
      </c>
      <c r="I25" s="35" t="n">
        <v>439</v>
      </c>
      <c r="J25" s="35" t="n">
        <v>419</v>
      </c>
      <c r="K25" s="35" t="n">
        <v>2824</v>
      </c>
      <c r="L25" s="35" t="n">
        <v>1471</v>
      </c>
      <c r="M25" s="35" t="n">
        <v>1353</v>
      </c>
      <c r="N25" s="35" t="n">
        <v>1333</v>
      </c>
      <c r="O25" s="35" t="n">
        <v>701</v>
      </c>
      <c r="P25" s="35" t="n">
        <v>632</v>
      </c>
      <c r="Q25" s="36" t="s">
        <v>51</v>
      </c>
    </row>
    <row r="26" s="1" customFormat="true" ht="2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9"/>
      <c r="J26" s="39"/>
      <c r="K26" s="39"/>
      <c r="L26" s="39"/>
      <c r="M26" s="39"/>
      <c r="N26" s="39"/>
      <c r="O26" s="38"/>
      <c r="P26" s="38"/>
      <c r="Q26" s="38"/>
    </row>
    <row r="27" s="40" customFormat="true" ht="21.75" hidden="false" customHeight="true" outlineLevel="0" collapsed="false">
      <c r="A27" s="40" t="s">
        <v>52</v>
      </c>
      <c r="K27" s="41" t="s">
        <v>53</v>
      </c>
    </row>
    <row r="28" s="40" customFormat="true" ht="19.5" hidden="false" customHeight="true" outlineLevel="0" collapsed="false">
      <c r="B28" s="40" t="s">
        <v>54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196527777777778" right="0.196527777777778" top="1.06319444444444" bottom="1.06319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3</cp:lastModifiedBy>
  <cp:lastPrinted>2005-11-22T17:52:24Z</cp:lastPrinted>
  <dcterms:modified xsi:type="dcterms:W3CDTF">2006-01-10T08:47:55Z</dcterms:modified>
  <cp:revision>0</cp:revision>
  <dc:subject/>
  <dc:title/>
</cp:coreProperties>
</file>