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     </t>
  </si>
  <si>
    <t xml:space="preserve">3.5</t>
  </si>
  <si>
    <r>
      <rPr>
        <b val="true"/>
        <sz val="14"/>
        <rFont val="Noto Sans Devanagari"/>
        <family val="2"/>
      </rPr>
      <t xml:space="preserve">จำนวนนักเรียน สังกัดสำนักงานคณะกรรมการการศึกษาขั้นพื้นฐาน 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OF OFFICE OF THE BASIC EDUCATION COMMISSION  BY LEVEL OF EDUCATION, SEX AND DISTRICT: ACADEMIC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8.71"/>
    <col collapsed="false" customWidth="true" hidden="false" outlineLevel="0" max="16" min="5" style="0" width="8.28"/>
    <col collapsed="false" customWidth="true" hidden="false" outlineLevel="0" max="17" min="17" style="0" width="22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18.95" hidden="false" customHeight="tru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18.95" hidden="false" customHeight="tru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25)</f>
        <v>183026</v>
      </c>
      <c r="F9" s="20" t="n">
        <f aca="false">SUM(F10:F25)</f>
        <v>91534</v>
      </c>
      <c r="G9" s="20" t="n">
        <f aca="false">SUM(G10:G25)</f>
        <v>91492</v>
      </c>
      <c r="H9" s="20" t="n">
        <f aca="false">SUM(H10:H25)</f>
        <v>25836</v>
      </c>
      <c r="I9" s="20" t="n">
        <f aca="false">SUM(I10:I25)</f>
        <v>13188</v>
      </c>
      <c r="J9" s="20" t="n">
        <f aca="false">SUM(J10:J25)</f>
        <v>12648</v>
      </c>
      <c r="K9" s="20" t="n">
        <f aca="false">SUM(K10:K25)</f>
        <v>92815</v>
      </c>
      <c r="L9" s="20" t="n">
        <f aca="false">SUM(L10:L25)</f>
        <v>47687</v>
      </c>
      <c r="M9" s="20" t="n">
        <f aca="false">SUM(M10:M25)</f>
        <v>45128</v>
      </c>
      <c r="N9" s="20" t="n">
        <f aca="false">SUM(N10:N25)</f>
        <v>64375</v>
      </c>
      <c r="O9" s="20" t="n">
        <f aca="false">SUM(O10:O25)</f>
        <v>30659</v>
      </c>
      <c r="P9" s="20" t="n">
        <f aca="false">SUM(P10:P25)</f>
        <v>33716</v>
      </c>
      <c r="Q9" s="21" t="s">
        <v>11</v>
      </c>
    </row>
    <row r="10" s="28" customFormat="true" ht="22.5" hidden="false" customHeight="true" outlineLevel="0" collapsed="false">
      <c r="A10" s="21"/>
      <c r="B10" s="23" t="s">
        <v>21</v>
      </c>
      <c r="C10" s="21"/>
      <c r="D10" s="24"/>
      <c r="E10" s="25" t="n">
        <f aca="false">H10+K10+N10</f>
        <v>29952</v>
      </c>
      <c r="F10" s="25" t="n">
        <f aca="false">I10+L10+O10</f>
        <v>14763</v>
      </c>
      <c r="G10" s="25" t="n">
        <f aca="false">J10+M10+P10</f>
        <v>15189</v>
      </c>
      <c r="H10" s="25" t="n">
        <f aca="false">I10+J10</f>
        <v>3643</v>
      </c>
      <c r="I10" s="25" t="n">
        <v>1863</v>
      </c>
      <c r="J10" s="26" t="n">
        <v>1780</v>
      </c>
      <c r="K10" s="25" t="n">
        <f aca="false">SUM(L10:M10)</f>
        <v>13894</v>
      </c>
      <c r="L10" s="25" t="n">
        <v>7191</v>
      </c>
      <c r="M10" s="26" t="n">
        <v>6703</v>
      </c>
      <c r="N10" s="25" t="n">
        <f aca="false">SUM(O10:P10)</f>
        <v>12415</v>
      </c>
      <c r="O10" s="25" t="n">
        <v>5709</v>
      </c>
      <c r="P10" s="26" t="n">
        <v>6706</v>
      </c>
      <c r="Q10" s="27" t="s">
        <v>22</v>
      </c>
    </row>
    <row r="11" s="28" customFormat="true" ht="22.5" hidden="false" customHeight="true" outlineLevel="0" collapsed="false">
      <c r="A11" s="21"/>
      <c r="B11" s="29" t="s">
        <v>23</v>
      </c>
      <c r="C11" s="21"/>
      <c r="D11" s="24"/>
      <c r="E11" s="25" t="n">
        <f aca="false">H11+K11+N11</f>
        <v>7162</v>
      </c>
      <c r="F11" s="25" t="n">
        <f aca="false">I11+L11+O11</f>
        <v>3556</v>
      </c>
      <c r="G11" s="25" t="n">
        <f aca="false">J11+M11+P11</f>
        <v>3606</v>
      </c>
      <c r="H11" s="25" t="n">
        <f aca="false">I11+J11</f>
        <v>1076</v>
      </c>
      <c r="I11" s="25" t="n">
        <v>546</v>
      </c>
      <c r="J11" s="26" t="n">
        <v>530</v>
      </c>
      <c r="K11" s="25" t="n">
        <f aca="false">SUM(L11:M11)</f>
        <v>3816</v>
      </c>
      <c r="L11" s="25" t="n">
        <v>1967</v>
      </c>
      <c r="M11" s="26" t="n">
        <v>1849</v>
      </c>
      <c r="N11" s="25" t="n">
        <f aca="false">SUM(O11:P11)</f>
        <v>2270</v>
      </c>
      <c r="O11" s="25" t="n">
        <v>1043</v>
      </c>
      <c r="P11" s="26" t="n">
        <v>1227</v>
      </c>
      <c r="Q11" s="27" t="s">
        <v>24</v>
      </c>
    </row>
    <row r="12" s="28" customFormat="true" ht="22.5" hidden="false" customHeight="true" outlineLevel="0" collapsed="false">
      <c r="A12" s="21"/>
      <c r="B12" s="29" t="s">
        <v>25</v>
      </c>
      <c r="C12" s="21"/>
      <c r="D12" s="24"/>
      <c r="E12" s="25" t="n">
        <f aca="false">H12+K12+N12</f>
        <v>7577</v>
      </c>
      <c r="F12" s="25" t="n">
        <f aca="false">I12+L12+O12</f>
        <v>3868</v>
      </c>
      <c r="G12" s="25" t="n">
        <f aca="false">J12+M12+P12</f>
        <v>3709</v>
      </c>
      <c r="H12" s="25" t="n">
        <f aca="false">I12+J12</f>
        <v>996</v>
      </c>
      <c r="I12" s="25" t="n">
        <v>508</v>
      </c>
      <c r="J12" s="26" t="n">
        <v>488</v>
      </c>
      <c r="K12" s="25" t="n">
        <f aca="false">SUM(L12:M12)</f>
        <v>3776</v>
      </c>
      <c r="L12" s="25" t="n">
        <v>1943</v>
      </c>
      <c r="M12" s="26" t="n">
        <v>1833</v>
      </c>
      <c r="N12" s="25" t="n">
        <f aca="false">SUM(O12:P12)</f>
        <v>2805</v>
      </c>
      <c r="O12" s="25" t="n">
        <v>1417</v>
      </c>
      <c r="P12" s="26" t="n">
        <v>1388</v>
      </c>
      <c r="Q12" s="27" t="s">
        <v>26</v>
      </c>
    </row>
    <row r="13" s="28" customFormat="true" ht="22.5" hidden="false" customHeight="true" outlineLevel="0" collapsed="false">
      <c r="A13" s="21"/>
      <c r="B13" s="29" t="s">
        <v>27</v>
      </c>
      <c r="C13" s="21"/>
      <c r="D13" s="24"/>
      <c r="E13" s="25" t="n">
        <f aca="false">H13+K13+N13</f>
        <v>17652</v>
      </c>
      <c r="F13" s="25" t="n">
        <f aca="false">I13+L13+O13</f>
        <v>8849</v>
      </c>
      <c r="G13" s="25" t="n">
        <f aca="false">J13+M13+P13</f>
        <v>8803</v>
      </c>
      <c r="H13" s="25" t="n">
        <f aca="false">I13+J13</f>
        <v>1939</v>
      </c>
      <c r="I13" s="25" t="n">
        <v>981</v>
      </c>
      <c r="J13" s="26" t="n">
        <v>958</v>
      </c>
      <c r="K13" s="25" t="n">
        <f aca="false">SUM(L13:M13)</f>
        <v>9415</v>
      </c>
      <c r="L13" s="25" t="n">
        <v>4816</v>
      </c>
      <c r="M13" s="26" t="n">
        <v>4599</v>
      </c>
      <c r="N13" s="25" t="n">
        <f aca="false">SUM(O13:P13)</f>
        <v>6298</v>
      </c>
      <c r="O13" s="25" t="n">
        <v>3052</v>
      </c>
      <c r="P13" s="26" t="n">
        <v>3246</v>
      </c>
      <c r="Q13" s="27" t="s">
        <v>28</v>
      </c>
    </row>
    <row r="14" s="28" customFormat="true" ht="22.5" hidden="false" customHeight="true" outlineLevel="0" collapsed="false">
      <c r="A14" s="21"/>
      <c r="B14" s="30" t="s">
        <v>29</v>
      </c>
      <c r="C14" s="21"/>
      <c r="D14" s="24"/>
      <c r="E14" s="25" t="n">
        <f aca="false">H14+K14+N14</f>
        <v>17417</v>
      </c>
      <c r="F14" s="25" t="n">
        <f aca="false">I14+L14+O14</f>
        <v>8626</v>
      </c>
      <c r="G14" s="25" t="n">
        <f aca="false">J14+M14+P14</f>
        <v>8791</v>
      </c>
      <c r="H14" s="25" t="n">
        <f aca="false">I14+J14</f>
        <v>2580</v>
      </c>
      <c r="I14" s="25" t="n">
        <v>1346</v>
      </c>
      <c r="J14" s="26" t="n">
        <v>1234</v>
      </c>
      <c r="K14" s="25" t="n">
        <f aca="false">SUM(L14:M14)</f>
        <v>9292</v>
      </c>
      <c r="L14" s="25" t="n">
        <v>4737</v>
      </c>
      <c r="M14" s="26" t="n">
        <v>4555</v>
      </c>
      <c r="N14" s="25" t="n">
        <f aca="false">SUM(O14:P14)</f>
        <v>5545</v>
      </c>
      <c r="O14" s="25" t="n">
        <v>2543</v>
      </c>
      <c r="P14" s="26" t="n">
        <v>3002</v>
      </c>
      <c r="Q14" s="27" t="s">
        <v>30</v>
      </c>
    </row>
    <row r="15" s="28" customFormat="true" ht="22.5" hidden="false" customHeight="true" outlineLevel="0" collapsed="false">
      <c r="A15" s="21"/>
      <c r="B15" s="30" t="s">
        <v>31</v>
      </c>
      <c r="C15" s="21"/>
      <c r="D15" s="24"/>
      <c r="E15" s="25" t="n">
        <f aca="false">H15+K15+N15</f>
        <v>11855</v>
      </c>
      <c r="F15" s="25" t="n">
        <f aca="false">I15+L15+O15</f>
        <v>5882</v>
      </c>
      <c r="G15" s="25" t="n">
        <f aca="false">J15+M15+P15</f>
        <v>5973</v>
      </c>
      <c r="H15" s="25" t="n">
        <f aca="false">I15+J15</f>
        <v>2074</v>
      </c>
      <c r="I15" s="25" t="n">
        <v>1020</v>
      </c>
      <c r="J15" s="26" t="n">
        <v>1054</v>
      </c>
      <c r="K15" s="25" t="n">
        <f aca="false">SUM(L15:M15)</f>
        <v>6178</v>
      </c>
      <c r="L15" s="25" t="n">
        <v>3088</v>
      </c>
      <c r="M15" s="26" t="n">
        <v>3090</v>
      </c>
      <c r="N15" s="25" t="n">
        <f aca="false">SUM(O15:P15)</f>
        <v>3603</v>
      </c>
      <c r="O15" s="25" t="n">
        <v>1774</v>
      </c>
      <c r="P15" s="26" t="n">
        <v>1829</v>
      </c>
      <c r="Q15" s="27" t="s">
        <v>32</v>
      </c>
    </row>
    <row r="16" s="28" customFormat="true" ht="22.5" hidden="false" customHeight="true" outlineLevel="0" collapsed="false">
      <c r="A16" s="21"/>
      <c r="B16" s="30" t="s">
        <v>33</v>
      </c>
      <c r="C16" s="21"/>
      <c r="D16" s="24"/>
      <c r="E16" s="25" t="n">
        <f aca="false">H16+K16+N16</f>
        <v>8806</v>
      </c>
      <c r="F16" s="25" t="n">
        <f aca="false">I16+L16+O16</f>
        <v>4424</v>
      </c>
      <c r="G16" s="25" t="n">
        <f aca="false">J16+M16+P16</f>
        <v>4382</v>
      </c>
      <c r="H16" s="25" t="n">
        <f aca="false">I16+J16</f>
        <v>1403</v>
      </c>
      <c r="I16" s="25" t="n">
        <v>700</v>
      </c>
      <c r="J16" s="26" t="n">
        <v>703</v>
      </c>
      <c r="K16" s="25" t="n">
        <f aca="false">SUM(L16:M16)</f>
        <v>4520</v>
      </c>
      <c r="L16" s="25" t="n">
        <v>2320</v>
      </c>
      <c r="M16" s="26" t="n">
        <v>2200</v>
      </c>
      <c r="N16" s="25" t="n">
        <f aca="false">SUM(O16:P16)</f>
        <v>2883</v>
      </c>
      <c r="O16" s="25" t="n">
        <v>1404</v>
      </c>
      <c r="P16" s="26" t="n">
        <v>1479</v>
      </c>
      <c r="Q16" s="27" t="s">
        <v>34</v>
      </c>
    </row>
    <row r="17" s="35" customFormat="true" ht="20.25" hidden="false" customHeight="true" outlineLevel="0" collapsed="false">
      <c r="A17" s="31"/>
      <c r="B17" s="30" t="s">
        <v>35</v>
      </c>
      <c r="C17" s="31"/>
      <c r="D17" s="32"/>
      <c r="E17" s="25" t="n">
        <f aca="false">H17+K17+N17</f>
        <v>6166</v>
      </c>
      <c r="F17" s="25" t="n">
        <f aca="false">I17+L17+O17</f>
        <v>3120</v>
      </c>
      <c r="G17" s="25" t="n">
        <f aca="false">J17+M17+P17</f>
        <v>3046</v>
      </c>
      <c r="H17" s="25" t="n">
        <f aca="false">I17+J17</f>
        <v>1021</v>
      </c>
      <c r="I17" s="33" t="n">
        <v>503</v>
      </c>
      <c r="J17" s="34" t="n">
        <v>518</v>
      </c>
      <c r="K17" s="25" t="n">
        <f aca="false">SUM(L17:M17)</f>
        <v>3140</v>
      </c>
      <c r="L17" s="33" t="n">
        <v>1647</v>
      </c>
      <c r="M17" s="34" t="n">
        <v>1493</v>
      </c>
      <c r="N17" s="25" t="n">
        <f aca="false">SUM(O17:P17)</f>
        <v>2005</v>
      </c>
      <c r="O17" s="33" t="n">
        <v>970</v>
      </c>
      <c r="P17" s="34" t="n">
        <v>1035</v>
      </c>
      <c r="Q17" s="27" t="s">
        <v>36</v>
      </c>
    </row>
    <row r="18" s="35" customFormat="true" ht="20.25" hidden="false" customHeight="true" outlineLevel="0" collapsed="false">
      <c r="A18" s="31"/>
      <c r="B18" s="30" t="s">
        <v>37</v>
      </c>
      <c r="C18" s="31"/>
      <c r="D18" s="32"/>
      <c r="E18" s="25" t="n">
        <f aca="false">H18+K18+N18</f>
        <v>11546</v>
      </c>
      <c r="F18" s="25" t="n">
        <f aca="false">I18+L18+O18</f>
        <v>5809</v>
      </c>
      <c r="G18" s="25" t="n">
        <f aca="false">J18+M18+P18</f>
        <v>5737</v>
      </c>
      <c r="H18" s="25" t="n">
        <f aca="false">I18+J18</f>
        <v>1929</v>
      </c>
      <c r="I18" s="33" t="n">
        <v>959</v>
      </c>
      <c r="J18" s="34" t="n">
        <v>970</v>
      </c>
      <c r="K18" s="25" t="n">
        <f aca="false">SUM(L18:M18)</f>
        <v>6338</v>
      </c>
      <c r="L18" s="33" t="n">
        <v>3255</v>
      </c>
      <c r="M18" s="34" t="n">
        <v>3083</v>
      </c>
      <c r="N18" s="25" t="n">
        <f aca="false">SUM(O18:P18)</f>
        <v>3279</v>
      </c>
      <c r="O18" s="33" t="n">
        <v>1595</v>
      </c>
      <c r="P18" s="34" t="n">
        <v>1684</v>
      </c>
      <c r="Q18" s="27" t="s">
        <v>38</v>
      </c>
    </row>
    <row r="19" s="35" customFormat="true" ht="20.25" hidden="false" customHeight="true" outlineLevel="0" collapsed="false">
      <c r="A19" s="31"/>
      <c r="B19" s="30" t="s">
        <v>39</v>
      </c>
      <c r="C19" s="31"/>
      <c r="D19" s="32"/>
      <c r="E19" s="25" t="n">
        <f aca="false">H19+K19+N19</f>
        <v>19693</v>
      </c>
      <c r="F19" s="25" t="n">
        <f aca="false">I19+L19+O19</f>
        <v>9877</v>
      </c>
      <c r="G19" s="25" t="n">
        <f aca="false">J19+M19+P19</f>
        <v>9816</v>
      </c>
      <c r="H19" s="25" t="n">
        <f aca="false">I19+J19</f>
        <v>2571</v>
      </c>
      <c r="I19" s="33" t="n">
        <v>1341</v>
      </c>
      <c r="J19" s="34" t="n">
        <v>1230</v>
      </c>
      <c r="K19" s="25" t="n">
        <f aca="false">SUM(L19:M19)</f>
        <v>9884</v>
      </c>
      <c r="L19" s="33" t="n">
        <v>5064</v>
      </c>
      <c r="M19" s="34" t="n">
        <v>4820</v>
      </c>
      <c r="N19" s="25" t="n">
        <f aca="false">SUM(O19:P19)</f>
        <v>7238</v>
      </c>
      <c r="O19" s="33" t="n">
        <v>3472</v>
      </c>
      <c r="P19" s="34" t="n">
        <v>3766</v>
      </c>
      <c r="Q19" s="27" t="s">
        <v>40</v>
      </c>
    </row>
    <row r="20" s="35" customFormat="true" ht="20.25" hidden="false" customHeight="true" outlineLevel="0" collapsed="false">
      <c r="A20" s="31"/>
      <c r="B20" s="30" t="s">
        <v>41</v>
      </c>
      <c r="C20" s="31"/>
      <c r="D20" s="32"/>
      <c r="E20" s="25" t="n">
        <f aca="false">H20+K20+N20</f>
        <v>7508</v>
      </c>
      <c r="F20" s="25" t="n">
        <f aca="false">I20+L20+O20</f>
        <v>3835</v>
      </c>
      <c r="G20" s="25" t="n">
        <f aca="false">J20+M20+P20</f>
        <v>3673</v>
      </c>
      <c r="H20" s="25" t="n">
        <f aca="false">I20+J20</f>
        <v>1189</v>
      </c>
      <c r="I20" s="33" t="n">
        <v>621</v>
      </c>
      <c r="J20" s="34" t="n">
        <v>568</v>
      </c>
      <c r="K20" s="25" t="n">
        <f aca="false">SUM(L20:M20)</f>
        <v>3883</v>
      </c>
      <c r="L20" s="33" t="n">
        <v>1981</v>
      </c>
      <c r="M20" s="34" t="n">
        <v>1902</v>
      </c>
      <c r="N20" s="25" t="n">
        <f aca="false">SUM(O20:P20)</f>
        <v>2436</v>
      </c>
      <c r="O20" s="33" t="n">
        <v>1233</v>
      </c>
      <c r="P20" s="34" t="n">
        <v>1203</v>
      </c>
      <c r="Q20" s="27" t="s">
        <v>42</v>
      </c>
    </row>
    <row r="21" s="35" customFormat="true" ht="20.25" hidden="false" customHeight="true" outlineLevel="0" collapsed="false">
      <c r="A21" s="31"/>
      <c r="B21" s="30" t="s">
        <v>43</v>
      </c>
      <c r="C21" s="31"/>
      <c r="D21" s="32"/>
      <c r="E21" s="25" t="n">
        <f aca="false">H21+K21+N21</f>
        <v>16401</v>
      </c>
      <c r="F21" s="25" t="n">
        <f aca="false">I21+L21+O21</f>
        <v>8090</v>
      </c>
      <c r="G21" s="25" t="n">
        <f aca="false">J21+M21+P21</f>
        <v>8311</v>
      </c>
      <c r="H21" s="25" t="n">
        <f aca="false">I21+J21</f>
        <v>2146</v>
      </c>
      <c r="I21" s="33" t="n">
        <v>1138</v>
      </c>
      <c r="J21" s="34" t="n">
        <v>1008</v>
      </c>
      <c r="K21" s="25" t="n">
        <f aca="false">SUM(L21:M21)</f>
        <v>8053</v>
      </c>
      <c r="L21" s="33" t="n">
        <v>4106</v>
      </c>
      <c r="M21" s="34" t="n">
        <v>3947</v>
      </c>
      <c r="N21" s="25" t="n">
        <f aca="false">SUM(O21:P21)</f>
        <v>6202</v>
      </c>
      <c r="O21" s="33" t="n">
        <v>2846</v>
      </c>
      <c r="P21" s="34" t="n">
        <v>3356</v>
      </c>
      <c r="Q21" s="27" t="s">
        <v>44</v>
      </c>
    </row>
    <row r="22" s="35" customFormat="true" ht="20.25" hidden="false" customHeight="true" outlineLevel="0" collapsed="false">
      <c r="A22" s="31"/>
      <c r="B22" s="30" t="s">
        <v>45</v>
      </c>
      <c r="C22" s="31"/>
      <c r="D22" s="32"/>
      <c r="E22" s="25" t="n">
        <f aca="false">H22+K22+N22</f>
        <v>9684</v>
      </c>
      <c r="F22" s="25" t="n">
        <f aca="false">I22+L22+O22</f>
        <v>4926</v>
      </c>
      <c r="G22" s="25" t="n">
        <f aca="false">J22+M22+P22</f>
        <v>4758</v>
      </c>
      <c r="H22" s="25" t="n">
        <f aca="false">I22+J22</f>
        <v>1479</v>
      </c>
      <c r="I22" s="33" t="n">
        <v>751</v>
      </c>
      <c r="J22" s="34" t="n">
        <v>728</v>
      </c>
      <c r="K22" s="25" t="n">
        <f aca="false">SUM(L22:M22)</f>
        <v>4899</v>
      </c>
      <c r="L22" s="33" t="n">
        <v>2565</v>
      </c>
      <c r="M22" s="34" t="n">
        <v>2334</v>
      </c>
      <c r="N22" s="25" t="n">
        <f aca="false">SUM(O22:P22)</f>
        <v>3306</v>
      </c>
      <c r="O22" s="33" t="n">
        <v>1610</v>
      </c>
      <c r="P22" s="34" t="n">
        <v>1696</v>
      </c>
      <c r="Q22" s="27" t="s">
        <v>46</v>
      </c>
    </row>
    <row r="23" s="35" customFormat="true" ht="20.25" hidden="false" customHeight="true" outlineLevel="0" collapsed="false">
      <c r="A23" s="31"/>
      <c r="B23" s="30" t="s">
        <v>47</v>
      </c>
      <c r="C23" s="31"/>
      <c r="D23" s="32"/>
      <c r="E23" s="25" t="n">
        <f aca="false">H23+K23+N23</f>
        <v>5746</v>
      </c>
      <c r="F23" s="25" t="n">
        <f aca="false">I23+L23+O23</f>
        <v>2927</v>
      </c>
      <c r="G23" s="25" t="n">
        <f aca="false">J23+M23+P23</f>
        <v>2819</v>
      </c>
      <c r="H23" s="25" t="n">
        <f aca="false">I23+J23</f>
        <v>838</v>
      </c>
      <c r="I23" s="33" t="n">
        <v>426</v>
      </c>
      <c r="J23" s="34" t="n">
        <v>412</v>
      </c>
      <c r="K23" s="25" t="n">
        <f aca="false">SUM(L23:M23)</f>
        <v>2629</v>
      </c>
      <c r="L23" s="33" t="n">
        <v>1388</v>
      </c>
      <c r="M23" s="34" t="n">
        <v>1241</v>
      </c>
      <c r="N23" s="25" t="n">
        <f aca="false">SUM(O23:P23)</f>
        <v>2279</v>
      </c>
      <c r="O23" s="33" t="n">
        <v>1113</v>
      </c>
      <c r="P23" s="34" t="n">
        <v>1166</v>
      </c>
      <c r="Q23" s="27" t="s">
        <v>48</v>
      </c>
    </row>
    <row r="24" s="35" customFormat="true" ht="20.25" hidden="false" customHeight="true" outlineLevel="0" collapsed="false">
      <c r="A24" s="31"/>
      <c r="B24" s="30" t="s">
        <v>49</v>
      </c>
      <c r="C24" s="31"/>
      <c r="D24" s="32"/>
      <c r="E24" s="25" t="n">
        <f aca="false">H24+K24+N24</f>
        <v>3877</v>
      </c>
      <c r="F24" s="25" t="n">
        <f aca="false">I24+L24+O24</f>
        <v>1906</v>
      </c>
      <c r="G24" s="25" t="n">
        <f aca="false">J24+M24+P24</f>
        <v>1971</v>
      </c>
      <c r="H24" s="25" t="n">
        <f aca="false">I24+J24</f>
        <v>572</v>
      </c>
      <c r="I24" s="33" t="n">
        <v>273</v>
      </c>
      <c r="J24" s="34" t="n">
        <v>299</v>
      </c>
      <c r="K24" s="25" t="n">
        <f aca="false">SUM(L24:M24)</f>
        <v>1949</v>
      </c>
      <c r="L24" s="33" t="n">
        <v>993</v>
      </c>
      <c r="M24" s="34" t="n">
        <v>956</v>
      </c>
      <c r="N24" s="25" t="n">
        <f aca="false">SUM(O24:P24)</f>
        <v>1356</v>
      </c>
      <c r="O24" s="33" t="n">
        <v>640</v>
      </c>
      <c r="P24" s="34" t="n">
        <v>716</v>
      </c>
      <c r="Q24" s="27" t="s">
        <v>50</v>
      </c>
    </row>
    <row r="25" s="35" customFormat="true" ht="20.25" hidden="false" customHeight="true" outlineLevel="0" collapsed="false">
      <c r="A25" s="31"/>
      <c r="B25" s="29" t="s">
        <v>51</v>
      </c>
      <c r="C25" s="31"/>
      <c r="D25" s="32"/>
      <c r="E25" s="25" t="n">
        <f aca="false">H25+K25+N25</f>
        <v>1984</v>
      </c>
      <c r="F25" s="25" t="n">
        <f aca="false">I25+L25+O25</f>
        <v>1076</v>
      </c>
      <c r="G25" s="25" t="n">
        <f aca="false">J25+M25+P25</f>
        <v>908</v>
      </c>
      <c r="H25" s="25" t="n">
        <f aca="false">I25+J25</f>
        <v>380</v>
      </c>
      <c r="I25" s="33" t="n">
        <v>212</v>
      </c>
      <c r="J25" s="34" t="n">
        <v>168</v>
      </c>
      <c r="K25" s="25" t="n">
        <f aca="false">SUM(L25:M25)</f>
        <v>1149</v>
      </c>
      <c r="L25" s="33" t="n">
        <v>626</v>
      </c>
      <c r="M25" s="34" t="n">
        <v>523</v>
      </c>
      <c r="N25" s="25" t="n">
        <f aca="false">SUM(O25:P25)</f>
        <v>455</v>
      </c>
      <c r="O25" s="33" t="n">
        <v>238</v>
      </c>
      <c r="P25" s="34" t="n">
        <v>217</v>
      </c>
      <c r="Q25" s="27" t="s">
        <v>52</v>
      </c>
    </row>
    <row r="26" s="1" customFormat="true" ht="5.25" hidden="false" customHeight="true" outlineLevel="0" collapsed="false">
      <c r="A26" s="36"/>
      <c r="B26" s="36"/>
      <c r="C26" s="36"/>
      <c r="D26" s="37"/>
      <c r="E26" s="38"/>
      <c r="F26" s="38"/>
      <c r="G26" s="38"/>
      <c r="H26" s="39"/>
      <c r="I26" s="40"/>
      <c r="J26" s="40"/>
      <c r="K26" s="39"/>
      <c r="L26" s="40"/>
      <c r="M26" s="40"/>
      <c r="N26" s="40"/>
      <c r="O26" s="38"/>
      <c r="P26" s="38"/>
      <c r="Q26" s="36"/>
    </row>
    <row r="27" s="1" customFormat="true" ht="2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1"/>
      <c r="P27" s="41"/>
      <c r="Q27" s="41"/>
    </row>
    <row r="28" s="43" customFormat="true" ht="19.5" hidden="false" customHeight="true" outlineLevel="0" collapsed="false">
      <c r="B28" s="44" t="s">
        <v>53</v>
      </c>
      <c r="J28" s="45"/>
      <c r="K28" s="43" t="s">
        <v>54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06:09Z</dcterms:created>
  <dc:creator>chyaphum</dc:creator>
  <dc:description/>
  <dc:language>en-US</dc:language>
  <cp:lastModifiedBy>chyaphum</cp:lastModifiedBy>
  <dcterms:modified xsi:type="dcterms:W3CDTF">2006-03-08T23:06:17Z</dcterms:modified>
  <cp:revision>0</cp:revision>
  <dc:subject/>
  <dc:title/>
</cp:coreProperties>
</file>