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9">
  <si>
    <t xml:space="preserve">ตาราง     </t>
  </si>
  <si>
    <t xml:space="preserve">3.10</t>
  </si>
  <si>
    <r>
      <rPr>
        <b val="true"/>
        <sz val="14"/>
        <rFont val="Noto Sans Devanagari"/>
        <family val="2"/>
      </rPr>
      <t xml:space="preserve">จำนวนนักเรียน จำแนกตามระดับ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7</t>
    </r>
  </si>
  <si>
    <t xml:space="preserve">TABLE</t>
  </si>
  <si>
    <t xml:space="preserve">NUMBER OF STUDENTS BY LEVEL OF EDUCATION, SEX AND DISTRICT: ACADEMIC YEAR 2004</t>
  </si>
  <si>
    <t xml:space="preserve">อำเภอ</t>
  </si>
  <si>
    <r>
      <rPr>
        <sz val="12"/>
        <rFont val="Noto Sans Devanagari"/>
        <family val="2"/>
      </rPr>
      <t xml:space="preserve">ระดับการศึกษา </t>
    </r>
    <r>
      <rPr>
        <sz val="12"/>
        <rFont val="AngsanaUPC"/>
        <family val="1"/>
        <charset val="222"/>
      </rPr>
      <t xml:space="preserve">Level of  education</t>
    </r>
  </si>
  <si>
    <t xml:space="preserve">รวม</t>
  </si>
  <si>
    <t xml:space="preserve">ก่อนประถมศึกษา</t>
  </si>
  <si>
    <t xml:space="preserve">ประถมศึกษา</t>
  </si>
  <si>
    <t xml:space="preserve">มัธยมศึกษา</t>
  </si>
  <si>
    <t xml:space="preserve">Total</t>
  </si>
  <si>
    <t xml:space="preserve">Pre-elementary</t>
  </si>
  <si>
    <t xml:space="preserve">Elementary</t>
  </si>
  <si>
    <t xml:space="preserve">Secondary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  เมืองลำปาง</t>
  </si>
  <si>
    <t xml:space="preserve">  Muang  Lampang</t>
  </si>
  <si>
    <t xml:space="preserve">  แม่เมาะ</t>
  </si>
  <si>
    <t xml:space="preserve">  Mae  Mo</t>
  </si>
  <si>
    <t xml:space="preserve">  เกาะคา</t>
  </si>
  <si>
    <t xml:space="preserve">  Ko  Kha</t>
  </si>
  <si>
    <t xml:space="preserve">  เสริมงาม</t>
  </si>
  <si>
    <t xml:space="preserve">  Some  Ngam</t>
  </si>
  <si>
    <t xml:space="preserve">  งาว</t>
  </si>
  <si>
    <t xml:space="preserve">  Ngao</t>
  </si>
  <si>
    <t xml:space="preserve">  แจ้ห่ม</t>
  </si>
  <si>
    <t xml:space="preserve">  Chae  Hom</t>
  </si>
  <si>
    <t xml:space="preserve">  วังเหนือ</t>
  </si>
  <si>
    <t xml:space="preserve">  Wang  Nua</t>
  </si>
  <si>
    <t xml:space="preserve">  เถิน</t>
  </si>
  <si>
    <t xml:space="preserve">  Thoen</t>
  </si>
  <si>
    <t xml:space="preserve">  แม่พริก</t>
  </si>
  <si>
    <t xml:space="preserve">  Mae  Phrik</t>
  </si>
  <si>
    <t xml:space="preserve">  แม่ทะ</t>
  </si>
  <si>
    <t xml:space="preserve">  Mae  Tha</t>
  </si>
  <si>
    <t xml:space="preserve">  สบปราบ</t>
  </si>
  <si>
    <t xml:space="preserve">  Sop  Prap</t>
  </si>
  <si>
    <t xml:space="preserve">  ห้างฉัตร</t>
  </si>
  <si>
    <t xml:space="preserve">  Hang  Chat</t>
  </si>
  <si>
    <t xml:space="preserve">  เมืองปาน</t>
  </si>
  <si>
    <t xml:space="preserve">  Muang  Pan</t>
  </si>
  <si>
    <r>
      <rPr>
        <b val="true"/>
        <sz val="12"/>
        <rFont val="Noto Sans Devanagari"/>
        <family val="2"/>
      </rPr>
      <t xml:space="preserve"> ที่มา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สำนักงานเขตพื้นที่การศึกษาลำปางเขต </t>
    </r>
    <r>
      <rPr>
        <b val="true"/>
        <sz val="12"/>
        <rFont val="AngsanaUPC"/>
        <family val="1"/>
        <charset val="222"/>
      </rPr>
      <t xml:space="preserve">1, 2 ,3</t>
    </r>
  </si>
  <si>
    <t xml:space="preserve">Source : Lampang Educational Service Area Office1, 2, 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_-;\-* #,##0_-;_-* \-??_-;_-@_-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Cordia New"/>
      <family val="0"/>
      <charset val="222"/>
    </font>
    <font>
      <sz val="12"/>
      <name val="Angsana New"/>
      <family val="1"/>
      <charset val="222"/>
    </font>
    <font>
      <sz val="14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5.7"/>
    <col collapsed="false" customWidth="true" hidden="false" outlineLevel="0" max="3" min="3" style="0" width="4.56"/>
    <col collapsed="false" customWidth="true" hidden="false" outlineLevel="0" max="4" min="4" style="0" width="9.42"/>
    <col collapsed="false" customWidth="true" hidden="false" outlineLevel="0" max="15" min="5" style="0" width="8.28"/>
    <col collapsed="false" customWidth="true" hidden="false" outlineLevel="0" max="17" min="17" style="0" width="18.99"/>
    <col collapsed="false" customWidth="true" hidden="false" outlineLevel="0" max="18" min="18" style="0" width="8.14"/>
  </cols>
  <sheetData>
    <row r="1" s="1" customFormat="true" ht="21" hidden="false" customHeight="false" outlineLevel="0" collapsed="false">
      <c r="B1" s="2" t="s">
        <v>0</v>
      </c>
      <c r="C1" s="3" t="s">
        <v>1</v>
      </c>
      <c r="D1" s="2" t="s">
        <v>2</v>
      </c>
    </row>
    <row r="2" s="4" customFormat="true" ht="21" hidden="false" customHeight="false" outlineLevel="0" collapsed="false">
      <c r="B2" s="5" t="s">
        <v>3</v>
      </c>
      <c r="C2" s="3" t="s">
        <v>1</v>
      </c>
      <c r="D2" s="5" t="s">
        <v>4</v>
      </c>
    </row>
    <row r="3" customFormat="false" ht="3" hidden="false" customHeight="true" outlineLevel="0" collapsed="false"/>
    <row r="4" customFormat="false" ht="21.75" hidden="false" customHeight="false" outlineLevel="0" collapsed="false">
      <c r="A4" s="6" t="s">
        <v>5</v>
      </c>
      <c r="B4" s="6"/>
      <c r="C4" s="6"/>
      <c r="D4" s="6"/>
      <c r="E4" s="7"/>
      <c r="F4" s="8"/>
      <c r="G4" s="9"/>
      <c r="H4" s="10" t="s">
        <v>6</v>
      </c>
      <c r="I4" s="10"/>
      <c r="J4" s="10"/>
      <c r="K4" s="10"/>
      <c r="L4" s="10"/>
      <c r="M4" s="10"/>
      <c r="N4" s="10"/>
      <c r="O4" s="10"/>
      <c r="P4" s="10"/>
      <c r="Q4" s="8"/>
    </row>
    <row r="5" customFormat="false" ht="21.75" hidden="false" customHeight="false" outlineLevel="0" collapsed="false">
      <c r="A5" s="6"/>
      <c r="B5" s="6"/>
      <c r="C5" s="6"/>
      <c r="D5" s="6"/>
      <c r="E5" s="11" t="s">
        <v>7</v>
      </c>
      <c r="F5" s="11"/>
      <c r="G5" s="11"/>
      <c r="H5" s="11" t="s">
        <v>8</v>
      </c>
      <c r="I5" s="11"/>
      <c r="J5" s="11"/>
      <c r="K5" s="11" t="s">
        <v>9</v>
      </c>
      <c r="L5" s="11"/>
      <c r="M5" s="11"/>
      <c r="N5" s="12" t="s">
        <v>10</v>
      </c>
      <c r="O5" s="12"/>
      <c r="P5" s="12"/>
      <c r="Q5" s="13"/>
    </row>
    <row r="6" customFormat="false" ht="21.75" hidden="false" customHeight="false" outlineLevel="0" collapsed="false">
      <c r="A6" s="6"/>
      <c r="B6" s="6"/>
      <c r="C6" s="6"/>
      <c r="D6" s="6"/>
      <c r="E6" s="14" t="s">
        <v>11</v>
      </c>
      <c r="F6" s="14"/>
      <c r="G6" s="14"/>
      <c r="H6" s="14" t="s">
        <v>12</v>
      </c>
      <c r="I6" s="14"/>
      <c r="J6" s="14"/>
      <c r="K6" s="14" t="s">
        <v>13</v>
      </c>
      <c r="L6" s="14"/>
      <c r="M6" s="14"/>
      <c r="N6" s="14" t="s">
        <v>14</v>
      </c>
      <c r="O6" s="14"/>
      <c r="P6" s="14"/>
      <c r="Q6" s="15" t="s">
        <v>15</v>
      </c>
    </row>
    <row r="7" customFormat="false" ht="21.75" hidden="false" customHeight="false" outlineLevel="0" collapsed="false">
      <c r="A7" s="6"/>
      <c r="B7" s="6"/>
      <c r="C7" s="6"/>
      <c r="D7" s="6"/>
      <c r="E7" s="16" t="s">
        <v>7</v>
      </c>
      <c r="F7" s="16" t="s">
        <v>16</v>
      </c>
      <c r="G7" s="12" t="s">
        <v>17</v>
      </c>
      <c r="H7" s="16" t="s">
        <v>7</v>
      </c>
      <c r="I7" s="16" t="s">
        <v>16</v>
      </c>
      <c r="J7" s="12" t="s">
        <v>17</v>
      </c>
      <c r="K7" s="16" t="s">
        <v>7</v>
      </c>
      <c r="L7" s="16" t="s">
        <v>16</v>
      </c>
      <c r="M7" s="12" t="s">
        <v>17</v>
      </c>
      <c r="N7" s="16" t="s">
        <v>7</v>
      </c>
      <c r="O7" s="16" t="s">
        <v>16</v>
      </c>
      <c r="P7" s="12" t="s">
        <v>17</v>
      </c>
      <c r="Q7" s="13"/>
    </row>
    <row r="8" customFormat="false" ht="21.75" hidden="false" customHeight="false" outlineLevel="0" collapsed="false">
      <c r="A8" s="6"/>
      <c r="B8" s="6"/>
      <c r="C8" s="6"/>
      <c r="D8" s="6"/>
      <c r="E8" s="14" t="s">
        <v>11</v>
      </c>
      <c r="F8" s="14" t="s">
        <v>18</v>
      </c>
      <c r="G8" s="17" t="s">
        <v>19</v>
      </c>
      <c r="H8" s="14" t="s">
        <v>11</v>
      </c>
      <c r="I8" s="14" t="s">
        <v>18</v>
      </c>
      <c r="J8" s="17" t="s">
        <v>19</v>
      </c>
      <c r="K8" s="14" t="s">
        <v>11</v>
      </c>
      <c r="L8" s="14" t="s">
        <v>18</v>
      </c>
      <c r="M8" s="17" t="s">
        <v>19</v>
      </c>
      <c r="N8" s="14" t="s">
        <v>11</v>
      </c>
      <c r="O8" s="14" t="s">
        <v>18</v>
      </c>
      <c r="P8" s="17" t="s">
        <v>19</v>
      </c>
      <c r="Q8" s="18"/>
    </row>
    <row r="9" s="22" customFormat="true" ht="22.5" hidden="false" customHeight="true" outlineLevel="0" collapsed="false">
      <c r="A9" s="19" t="s">
        <v>20</v>
      </c>
      <c r="B9" s="19"/>
      <c r="C9" s="19"/>
      <c r="D9" s="19"/>
      <c r="E9" s="20" t="n">
        <f aca="false">H9+K9+N9</f>
        <v>119939</v>
      </c>
      <c r="F9" s="20" t="n">
        <f aca="false">I9+L9+O9</f>
        <v>60289</v>
      </c>
      <c r="G9" s="20" t="n">
        <f aca="false">J9+M9+P9</f>
        <v>59650</v>
      </c>
      <c r="H9" s="20" t="n">
        <f aca="false">SUM(H10:H22)</f>
        <v>17092</v>
      </c>
      <c r="I9" s="20" t="n">
        <f aca="false">SUM(I10:I22)</f>
        <v>8736</v>
      </c>
      <c r="J9" s="20" t="n">
        <f aca="false">SUM(J10:J22)</f>
        <v>8356</v>
      </c>
      <c r="K9" s="20" t="n">
        <f aca="false">SUM(K10:K22)</f>
        <v>64384</v>
      </c>
      <c r="L9" s="20" t="n">
        <f aca="false">SUM(L10:L22)</f>
        <v>33142</v>
      </c>
      <c r="M9" s="20" t="n">
        <f aca="false">SUM(M10:M22)</f>
        <v>31242</v>
      </c>
      <c r="N9" s="20" t="n">
        <f aca="false">SUM(N10:N22)</f>
        <v>38463</v>
      </c>
      <c r="O9" s="20" t="n">
        <f aca="false">SUM(O10:O22)</f>
        <v>18411</v>
      </c>
      <c r="P9" s="20" t="n">
        <f aca="false">SUM(P10:P22)</f>
        <v>20052</v>
      </c>
      <c r="Q9" s="21" t="s">
        <v>11</v>
      </c>
    </row>
    <row r="10" s="22" customFormat="true" ht="22.5" hidden="false" customHeight="true" outlineLevel="0" collapsed="false">
      <c r="A10" s="23"/>
      <c r="B10" s="24" t="s">
        <v>21</v>
      </c>
      <c r="C10" s="21"/>
      <c r="D10" s="25"/>
      <c r="E10" s="26" t="n">
        <f aca="false">H10+K10+N10</f>
        <v>44943</v>
      </c>
      <c r="F10" s="26" t="n">
        <f aca="false">I10+L10+O10</f>
        <v>22467</v>
      </c>
      <c r="G10" s="26" t="n">
        <f aca="false">J10+M10+P10</f>
        <v>22476</v>
      </c>
      <c r="H10" s="26" t="n">
        <f aca="false">SUM(I10:J10)</f>
        <v>6486</v>
      </c>
      <c r="I10" s="26" t="n">
        <v>3286</v>
      </c>
      <c r="J10" s="26" t="n">
        <v>3200</v>
      </c>
      <c r="K10" s="26" t="n">
        <f aca="false">SUM(L10:M10)</f>
        <v>23717</v>
      </c>
      <c r="L10" s="26" t="n">
        <v>12250</v>
      </c>
      <c r="M10" s="26" t="n">
        <v>11467</v>
      </c>
      <c r="N10" s="26" t="n">
        <f aca="false">SUM(O10:P10)</f>
        <v>14740</v>
      </c>
      <c r="O10" s="26" t="n">
        <v>6931</v>
      </c>
      <c r="P10" s="26" t="n">
        <v>7809</v>
      </c>
      <c r="Q10" s="13" t="s">
        <v>22</v>
      </c>
    </row>
    <row r="11" s="22" customFormat="true" ht="22.5" hidden="false" customHeight="true" outlineLevel="0" collapsed="false">
      <c r="A11" s="23"/>
      <c r="B11" s="27" t="s">
        <v>23</v>
      </c>
      <c r="C11" s="21"/>
      <c r="D11" s="25"/>
      <c r="E11" s="26" t="n">
        <f aca="false">H11+K11+N11</f>
        <v>5445</v>
      </c>
      <c r="F11" s="26" t="n">
        <f aca="false">I11+L11+O11</f>
        <v>2790</v>
      </c>
      <c r="G11" s="26" t="n">
        <f aca="false">J11+M11+P11</f>
        <v>2655</v>
      </c>
      <c r="H11" s="26" t="n">
        <f aca="false">SUM(I11:J11)</f>
        <v>890</v>
      </c>
      <c r="I11" s="26" t="n">
        <v>453</v>
      </c>
      <c r="J11" s="26" t="n">
        <v>437</v>
      </c>
      <c r="K11" s="26" t="n">
        <f aca="false">SUM(L11:M11)</f>
        <v>2997</v>
      </c>
      <c r="L11" s="26" t="n">
        <v>1543</v>
      </c>
      <c r="M11" s="26" t="n">
        <v>1454</v>
      </c>
      <c r="N11" s="26" t="n">
        <f aca="false">SUM(O11:P11)</f>
        <v>1558</v>
      </c>
      <c r="O11" s="26" t="n">
        <v>794</v>
      </c>
      <c r="P11" s="26" t="n">
        <v>764</v>
      </c>
      <c r="Q11" s="13" t="s">
        <v>24</v>
      </c>
    </row>
    <row r="12" s="22" customFormat="true" ht="22.5" hidden="false" customHeight="true" outlineLevel="0" collapsed="false">
      <c r="A12" s="23"/>
      <c r="B12" s="27" t="s">
        <v>25</v>
      </c>
      <c r="C12" s="21"/>
      <c r="D12" s="25"/>
      <c r="E12" s="26" t="n">
        <f aca="false">H12+K12+N12</f>
        <v>7734</v>
      </c>
      <c r="F12" s="26" t="n">
        <f aca="false">I12+L12+O12</f>
        <v>3918</v>
      </c>
      <c r="G12" s="26" t="n">
        <f aca="false">J12+M12+P12</f>
        <v>3816</v>
      </c>
      <c r="H12" s="26" t="n">
        <f aca="false">SUM(I12:J12)</f>
        <v>1282</v>
      </c>
      <c r="I12" s="26" t="n">
        <v>662</v>
      </c>
      <c r="J12" s="26" t="n">
        <v>620</v>
      </c>
      <c r="K12" s="26" t="n">
        <f aca="false">SUM(L12:M12)</f>
        <v>4441</v>
      </c>
      <c r="L12" s="26" t="n">
        <v>2284</v>
      </c>
      <c r="M12" s="26" t="n">
        <v>2157</v>
      </c>
      <c r="N12" s="26" t="n">
        <f aca="false">SUM(O12:P12)</f>
        <v>2011</v>
      </c>
      <c r="O12" s="26" t="n">
        <v>972</v>
      </c>
      <c r="P12" s="26" t="n">
        <v>1039</v>
      </c>
      <c r="Q12" s="13" t="s">
        <v>26</v>
      </c>
    </row>
    <row r="13" s="22" customFormat="true" ht="22.5" hidden="false" customHeight="true" outlineLevel="0" collapsed="false">
      <c r="A13" s="23"/>
      <c r="B13" s="27" t="s">
        <v>27</v>
      </c>
      <c r="C13" s="21"/>
      <c r="D13" s="25"/>
      <c r="E13" s="26" t="n">
        <f aca="false">H13+K13+N13</f>
        <v>4775</v>
      </c>
      <c r="F13" s="26" t="n">
        <f aca="false">I13+L13+O13</f>
        <v>2441</v>
      </c>
      <c r="G13" s="26" t="n">
        <f aca="false">J13+M13+P13</f>
        <v>2334</v>
      </c>
      <c r="H13" s="26" t="n">
        <f aca="false">SUM(I13:J13)</f>
        <v>732</v>
      </c>
      <c r="I13" s="26" t="n">
        <v>382</v>
      </c>
      <c r="J13" s="26" t="n">
        <v>350</v>
      </c>
      <c r="K13" s="26" t="n">
        <f aca="false">SUM(L13:M13)</f>
        <v>2526</v>
      </c>
      <c r="L13" s="26" t="n">
        <v>1350</v>
      </c>
      <c r="M13" s="26" t="n">
        <v>1176</v>
      </c>
      <c r="N13" s="26" t="n">
        <f aca="false">SUM(O13:P13)</f>
        <v>1517</v>
      </c>
      <c r="O13" s="26" t="n">
        <v>709</v>
      </c>
      <c r="P13" s="26" t="n">
        <v>808</v>
      </c>
      <c r="Q13" s="13" t="s">
        <v>28</v>
      </c>
    </row>
    <row r="14" s="22" customFormat="true" ht="22.5" hidden="false" customHeight="true" outlineLevel="0" collapsed="false">
      <c r="A14" s="23"/>
      <c r="B14" s="27" t="s">
        <v>29</v>
      </c>
      <c r="C14" s="21"/>
      <c r="D14" s="25"/>
      <c r="E14" s="26" t="n">
        <f aca="false">H14+K14+N14</f>
        <v>8062</v>
      </c>
      <c r="F14" s="26" t="n">
        <f aca="false">I14+L14+O14</f>
        <v>3989</v>
      </c>
      <c r="G14" s="26" t="n">
        <f aca="false">J14+M14+P14</f>
        <v>4073</v>
      </c>
      <c r="H14" s="26" t="n">
        <f aca="false">SUM(I14:J14)</f>
        <v>1203</v>
      </c>
      <c r="I14" s="26" t="n">
        <v>622</v>
      </c>
      <c r="J14" s="26" t="n">
        <v>581</v>
      </c>
      <c r="K14" s="26" t="n">
        <f aca="false">SUM(L14:M14)</f>
        <v>4753</v>
      </c>
      <c r="L14" s="26" t="n">
        <v>2372</v>
      </c>
      <c r="M14" s="26" t="n">
        <v>2381</v>
      </c>
      <c r="N14" s="26" t="n">
        <f aca="false">SUM(O14:P14)</f>
        <v>2106</v>
      </c>
      <c r="O14" s="26" t="n">
        <v>995</v>
      </c>
      <c r="P14" s="26" t="n">
        <v>1111</v>
      </c>
      <c r="Q14" s="13" t="s">
        <v>30</v>
      </c>
    </row>
    <row r="15" s="22" customFormat="true" ht="22.5" hidden="false" customHeight="true" outlineLevel="0" collapsed="false">
      <c r="A15" s="23"/>
      <c r="B15" s="27" t="s">
        <v>31</v>
      </c>
      <c r="C15" s="21"/>
      <c r="D15" s="25"/>
      <c r="E15" s="26" t="n">
        <f aca="false">H15+K15+N15</f>
        <v>6794</v>
      </c>
      <c r="F15" s="26" t="n">
        <f aca="false">I15+L15+O15</f>
        <v>3373</v>
      </c>
      <c r="G15" s="26" t="n">
        <f aca="false">J15+M15+P15</f>
        <v>3421</v>
      </c>
      <c r="H15" s="26" t="n">
        <f aca="false">SUM(I15:J15)</f>
        <v>683</v>
      </c>
      <c r="I15" s="26" t="n">
        <v>355</v>
      </c>
      <c r="J15" s="26" t="n">
        <v>328</v>
      </c>
      <c r="K15" s="26" t="n">
        <f aca="false">SUM(L15:M15)</f>
        <v>3562</v>
      </c>
      <c r="L15" s="26" t="n">
        <v>1842</v>
      </c>
      <c r="M15" s="26" t="n">
        <v>1720</v>
      </c>
      <c r="N15" s="26" t="n">
        <f aca="false">SUM(O15:P15)</f>
        <v>2549</v>
      </c>
      <c r="O15" s="26" t="n">
        <v>1176</v>
      </c>
      <c r="P15" s="26" t="n">
        <v>1373</v>
      </c>
      <c r="Q15" s="13" t="s">
        <v>32</v>
      </c>
    </row>
    <row r="16" s="22" customFormat="true" ht="22.5" hidden="false" customHeight="true" outlineLevel="0" collapsed="false">
      <c r="A16" s="23"/>
      <c r="B16" s="27" t="s">
        <v>33</v>
      </c>
      <c r="C16" s="21"/>
      <c r="D16" s="25"/>
      <c r="E16" s="26" t="n">
        <f aca="false">H16+K16+N16</f>
        <v>7233</v>
      </c>
      <c r="F16" s="26" t="n">
        <f aca="false">I16+L16+O16</f>
        <v>3564</v>
      </c>
      <c r="G16" s="26" t="n">
        <f aca="false">J16+M16+P16</f>
        <v>3669</v>
      </c>
      <c r="H16" s="26" t="n">
        <f aca="false">SUM(I16:J16)</f>
        <v>923</v>
      </c>
      <c r="I16" s="26" t="n">
        <v>480</v>
      </c>
      <c r="J16" s="26" t="n">
        <v>443</v>
      </c>
      <c r="K16" s="26" t="n">
        <f aca="false">SUM(L16:M16)</f>
        <v>3858</v>
      </c>
      <c r="L16" s="26" t="n">
        <v>1971</v>
      </c>
      <c r="M16" s="26" t="n">
        <v>1887</v>
      </c>
      <c r="N16" s="26" t="n">
        <f aca="false">SUM(O16:P16)</f>
        <v>2452</v>
      </c>
      <c r="O16" s="26" t="n">
        <v>1113</v>
      </c>
      <c r="P16" s="26" t="n">
        <v>1339</v>
      </c>
      <c r="Q16" s="13" t="s">
        <v>34</v>
      </c>
    </row>
    <row r="17" s="22" customFormat="true" ht="22.5" hidden="false" customHeight="true" outlineLevel="0" collapsed="false">
      <c r="A17" s="23"/>
      <c r="B17" s="27" t="s">
        <v>35</v>
      </c>
      <c r="C17" s="21"/>
      <c r="D17" s="25"/>
      <c r="E17" s="26" t="n">
        <f aca="false">H17+K17+N17</f>
        <v>9533</v>
      </c>
      <c r="F17" s="26" t="n">
        <f aca="false">I17+L17+O17</f>
        <v>4788</v>
      </c>
      <c r="G17" s="26" t="n">
        <f aca="false">J17+M17+P17</f>
        <v>4745</v>
      </c>
      <c r="H17" s="26" t="n">
        <f aca="false">SUM(I17:J17)</f>
        <v>1346</v>
      </c>
      <c r="I17" s="26" t="n">
        <v>665</v>
      </c>
      <c r="J17" s="26" t="n">
        <v>681</v>
      </c>
      <c r="K17" s="26" t="n">
        <f aca="false">SUM(L17:M17)</f>
        <v>5070</v>
      </c>
      <c r="L17" s="26" t="n">
        <v>2573</v>
      </c>
      <c r="M17" s="26" t="n">
        <v>2497</v>
      </c>
      <c r="N17" s="26" t="n">
        <f aca="false">SUM(O17:P17)</f>
        <v>3117</v>
      </c>
      <c r="O17" s="26" t="n">
        <v>1550</v>
      </c>
      <c r="P17" s="26" t="n">
        <v>1567</v>
      </c>
      <c r="Q17" s="13" t="s">
        <v>36</v>
      </c>
    </row>
    <row r="18" s="22" customFormat="true" ht="22.5" hidden="false" customHeight="true" outlineLevel="0" collapsed="false">
      <c r="A18" s="23"/>
      <c r="B18" s="27" t="s">
        <v>37</v>
      </c>
      <c r="C18" s="21"/>
      <c r="D18" s="25"/>
      <c r="E18" s="26" t="n">
        <f aca="false">H18+K18+N18</f>
        <v>3160</v>
      </c>
      <c r="F18" s="26" t="n">
        <f aca="false">I18+L18+O18</f>
        <v>1648</v>
      </c>
      <c r="G18" s="26" t="n">
        <f aca="false">J18+M18+P18</f>
        <v>1512</v>
      </c>
      <c r="H18" s="26" t="n">
        <f aca="false">SUM(I18:J18)</f>
        <v>500</v>
      </c>
      <c r="I18" s="26" t="n">
        <v>257</v>
      </c>
      <c r="J18" s="26" t="n">
        <v>243</v>
      </c>
      <c r="K18" s="26" t="n">
        <f aca="false">SUM(L18:M18)</f>
        <v>1455</v>
      </c>
      <c r="L18" s="26" t="n">
        <v>734</v>
      </c>
      <c r="M18" s="26" t="n">
        <v>721</v>
      </c>
      <c r="N18" s="26" t="n">
        <f aca="false">SUM(O18:P18)</f>
        <v>1205</v>
      </c>
      <c r="O18" s="26" t="n">
        <v>657</v>
      </c>
      <c r="P18" s="26" t="n">
        <v>548</v>
      </c>
      <c r="Q18" s="13" t="s">
        <v>38</v>
      </c>
    </row>
    <row r="19" s="22" customFormat="true" ht="22.5" hidden="false" customHeight="true" outlineLevel="0" collapsed="false">
      <c r="A19" s="23"/>
      <c r="B19" s="27" t="s">
        <v>39</v>
      </c>
      <c r="C19" s="21"/>
      <c r="D19" s="25"/>
      <c r="E19" s="26" t="n">
        <f aca="false">H19+K19+N19</f>
        <v>7684</v>
      </c>
      <c r="F19" s="26" t="n">
        <f aca="false">I19+L19+O19</f>
        <v>4023</v>
      </c>
      <c r="G19" s="26" t="n">
        <f aca="false">J19+M19+P19</f>
        <v>3661</v>
      </c>
      <c r="H19" s="26" t="n">
        <f aca="false">SUM(I19:J19)</f>
        <v>999</v>
      </c>
      <c r="I19" s="26" t="n">
        <v>515</v>
      </c>
      <c r="J19" s="26" t="n">
        <v>484</v>
      </c>
      <c r="K19" s="26" t="n">
        <f aca="false">SUM(L19:M19)</f>
        <v>4137</v>
      </c>
      <c r="L19" s="26" t="n">
        <v>2168</v>
      </c>
      <c r="M19" s="26" t="n">
        <v>1969</v>
      </c>
      <c r="N19" s="26" t="n">
        <f aca="false">SUM(O19:P19)</f>
        <v>2548</v>
      </c>
      <c r="O19" s="26" t="n">
        <v>1340</v>
      </c>
      <c r="P19" s="26" t="n">
        <v>1208</v>
      </c>
      <c r="Q19" s="13" t="s">
        <v>40</v>
      </c>
    </row>
    <row r="20" s="22" customFormat="true" ht="22.5" hidden="false" customHeight="true" outlineLevel="0" collapsed="false">
      <c r="A20" s="23"/>
      <c r="B20" s="27" t="s">
        <v>41</v>
      </c>
      <c r="C20" s="21"/>
      <c r="D20" s="25"/>
      <c r="E20" s="26" t="n">
        <f aca="false">H20+K20+N20</f>
        <v>4107</v>
      </c>
      <c r="F20" s="26" t="n">
        <f aca="false">I20+L20+O20</f>
        <v>1985</v>
      </c>
      <c r="G20" s="26" t="n">
        <f aca="false">J20+M20+P20</f>
        <v>2122</v>
      </c>
      <c r="H20" s="26" t="n">
        <f aca="false">SUM(I20:J20)</f>
        <v>592</v>
      </c>
      <c r="I20" s="26" t="n">
        <v>304</v>
      </c>
      <c r="J20" s="26" t="n">
        <v>288</v>
      </c>
      <c r="K20" s="26" t="n">
        <f aca="false">SUM(L20:M20)</f>
        <v>2111</v>
      </c>
      <c r="L20" s="26" t="n">
        <v>1070</v>
      </c>
      <c r="M20" s="26" t="n">
        <v>1041</v>
      </c>
      <c r="N20" s="26" t="n">
        <f aca="false">SUM(O20:P20)</f>
        <v>1404</v>
      </c>
      <c r="O20" s="26" t="n">
        <v>611</v>
      </c>
      <c r="P20" s="26" t="n">
        <v>793</v>
      </c>
      <c r="Q20" s="13" t="s">
        <v>42</v>
      </c>
    </row>
    <row r="21" s="22" customFormat="true" ht="22.5" hidden="false" customHeight="true" outlineLevel="0" collapsed="false">
      <c r="A21" s="23"/>
      <c r="B21" s="27" t="s">
        <v>43</v>
      </c>
      <c r="C21" s="21"/>
      <c r="D21" s="25"/>
      <c r="E21" s="26" t="n">
        <f aca="false">H21+K21+N21</f>
        <v>5434</v>
      </c>
      <c r="F21" s="26" t="n">
        <f aca="false">I21+L21+O21</f>
        <v>2770</v>
      </c>
      <c r="G21" s="26" t="n">
        <f aca="false">J21+M21+P21</f>
        <v>2664</v>
      </c>
      <c r="H21" s="26" t="n">
        <f aca="false">SUM(I21:J21)</f>
        <v>798</v>
      </c>
      <c r="I21" s="26" t="n">
        <v>422</v>
      </c>
      <c r="J21" s="26" t="n">
        <v>376</v>
      </c>
      <c r="K21" s="26" t="n">
        <f aca="false">SUM(L21:M21)</f>
        <v>3084</v>
      </c>
      <c r="L21" s="26" t="n">
        <v>1579</v>
      </c>
      <c r="M21" s="26" t="n">
        <v>1505</v>
      </c>
      <c r="N21" s="26" t="n">
        <f aca="false">SUM(O21:P21)</f>
        <v>1552</v>
      </c>
      <c r="O21" s="26" t="n">
        <v>769</v>
      </c>
      <c r="P21" s="26" t="n">
        <v>783</v>
      </c>
      <c r="Q21" s="13" t="s">
        <v>44</v>
      </c>
    </row>
    <row r="22" s="22" customFormat="true" ht="22.5" hidden="false" customHeight="true" outlineLevel="0" collapsed="false">
      <c r="A22" s="18"/>
      <c r="B22" s="28" t="s">
        <v>45</v>
      </c>
      <c r="C22" s="28"/>
      <c r="D22" s="29"/>
      <c r="E22" s="30" t="n">
        <f aca="false">H22+K22+N22</f>
        <v>5035</v>
      </c>
      <c r="F22" s="30" t="n">
        <f aca="false">I22+L22+O22</f>
        <v>2533</v>
      </c>
      <c r="G22" s="30" t="n">
        <f aca="false">J22+M22+P22</f>
        <v>2502</v>
      </c>
      <c r="H22" s="30" t="n">
        <f aca="false">SUM(I22:J22)</f>
        <v>658</v>
      </c>
      <c r="I22" s="30" t="n">
        <v>333</v>
      </c>
      <c r="J22" s="30" t="n">
        <v>325</v>
      </c>
      <c r="K22" s="30" t="n">
        <f aca="false">SUM(L22:M22)</f>
        <v>2673</v>
      </c>
      <c r="L22" s="30" t="n">
        <v>1406</v>
      </c>
      <c r="M22" s="30" t="n">
        <v>1267</v>
      </c>
      <c r="N22" s="30" t="n">
        <f aca="false">SUM(O22:P22)</f>
        <v>1704</v>
      </c>
      <c r="O22" s="30" t="n">
        <v>794</v>
      </c>
      <c r="P22" s="30" t="n">
        <v>910</v>
      </c>
      <c r="Q22" s="18" t="s">
        <v>46</v>
      </c>
    </row>
    <row r="23" s="33" customFormat="true" ht="6" hidden="false" customHeight="true" outlineLevel="0" collapsed="false">
      <c r="A23" s="31"/>
      <c r="B23" s="31"/>
      <c r="C23" s="31"/>
      <c r="D23" s="21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21"/>
    </row>
    <row r="24" s="35" customFormat="true" ht="19.5" hidden="false" customHeight="true" outlineLevel="0" collapsed="false">
      <c r="A24" s="34"/>
      <c r="B24" s="35" t="s">
        <v>47</v>
      </c>
      <c r="C24" s="36"/>
      <c r="D24" s="36"/>
      <c r="E24" s="36"/>
      <c r="F24" s="37"/>
      <c r="G24" s="37"/>
    </row>
    <row r="25" s="31" customFormat="true" ht="18.75" hidden="false" customHeight="true" outlineLevel="0" collapsed="false">
      <c r="A25" s="37" t="s">
        <v>48</v>
      </c>
      <c r="E25" s="38"/>
    </row>
  </sheetData>
  <mergeCells count="11">
    <mergeCell ref="A4:D8"/>
    <mergeCell ref="H4:P4"/>
    <mergeCell ref="E5:G5"/>
    <mergeCell ref="H5:J5"/>
    <mergeCell ref="K5:M5"/>
    <mergeCell ref="N5:P5"/>
    <mergeCell ref="E6:G6"/>
    <mergeCell ref="H6:J6"/>
    <mergeCell ref="K6:M6"/>
    <mergeCell ref="N6:P6"/>
    <mergeCell ref="A9:D9"/>
  </mergeCells>
  <printOptions headings="false" gridLines="false" gridLinesSet="true" horizontalCentered="false" verticalCentered="false"/>
  <pageMargins left="0.905555555555556" right="0.354166666666667" top="0.708333333333333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lampangBBEE</cp:lastModifiedBy>
  <cp:lastPrinted>2005-10-03T06:55:01Z</cp:lastPrinted>
  <dcterms:modified xsi:type="dcterms:W3CDTF">2006-03-24T08:05:42Z</dcterms:modified>
  <cp:revision>0</cp:revision>
  <dc:subject/>
  <dc:title/>
</cp:coreProperties>
</file>