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0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6920</xdr:colOff>
      <xdr:row>0</xdr:row>
      <xdr:rowOff>142560</xdr:rowOff>
    </xdr:from>
    <xdr:to>
      <xdr:col>17</xdr:col>
      <xdr:colOff>754920</xdr:colOff>
      <xdr:row>6</xdr:row>
      <xdr:rowOff>47520</xdr:rowOff>
    </xdr:to>
    <xdr:sp>
      <xdr:nvSpPr>
        <xdr:cNvPr id="0" name="Text 1"/>
        <xdr:cNvSpPr/>
      </xdr:nvSpPr>
      <xdr:spPr>
        <a:xfrm>
          <a:off x="14301360" y="142560"/>
          <a:ext cx="3780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1" activeCellId="0" sqref="R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16.85"/>
    <col collapsed="false" customWidth="true" hidden="false" outlineLevel="0" max="18" min="18" style="0" width="8.14"/>
  </cols>
  <sheetData>
    <row r="2" customFormat="false" ht="26.25" hidden="false" customHeight="true" outlineLevel="0" collapsed="false"/>
    <row r="3" s="1" customFormat="true" ht="21" hidden="false" customHeight="false" outlineLevel="0" collapsed="false">
      <c r="B3" s="2" t="s">
        <v>0</v>
      </c>
      <c r="C3" s="3" t="s">
        <v>1</v>
      </c>
      <c r="D3" s="2" t="s">
        <v>2</v>
      </c>
    </row>
    <row r="4" s="4" customFormat="true" ht="21" hidden="false" customHeight="false" outlineLevel="0" collapsed="false">
      <c r="B4" s="5" t="s">
        <v>3</v>
      </c>
      <c r="C4" s="3" t="s">
        <v>1</v>
      </c>
      <c r="D4" s="5" t="s">
        <v>4</v>
      </c>
    </row>
    <row r="5" customFormat="false" ht="5.25" hidden="false" customHeight="true" outlineLevel="0" collapsed="false"/>
    <row r="6" customFormat="false" ht="18" hidden="false" customHeight="true" outlineLevel="0" collapsed="false">
      <c r="A6" s="6" t="s">
        <v>5</v>
      </c>
      <c r="B6" s="6"/>
      <c r="C6" s="6"/>
      <c r="D6" s="6"/>
      <c r="E6" s="7"/>
      <c r="F6" s="8"/>
      <c r="G6" s="9"/>
      <c r="H6" s="10" t="s">
        <v>6</v>
      </c>
      <c r="I6" s="10"/>
      <c r="J6" s="10"/>
      <c r="K6" s="10"/>
      <c r="L6" s="10"/>
      <c r="M6" s="10"/>
      <c r="N6" s="10"/>
      <c r="O6" s="10"/>
      <c r="P6" s="10"/>
      <c r="Q6" s="8"/>
    </row>
    <row r="7" customFormat="false" ht="18" hidden="false" customHeight="true" outlineLevel="0" collapsed="false">
      <c r="A7" s="6"/>
      <c r="B7" s="6"/>
      <c r="C7" s="6"/>
      <c r="D7" s="6"/>
      <c r="E7" s="11" t="s">
        <v>7</v>
      </c>
      <c r="F7" s="11"/>
      <c r="G7" s="11"/>
      <c r="H7" s="11" t="s">
        <v>8</v>
      </c>
      <c r="I7" s="11"/>
      <c r="J7" s="11"/>
      <c r="K7" s="11" t="s">
        <v>9</v>
      </c>
      <c r="L7" s="11"/>
      <c r="M7" s="11"/>
      <c r="N7" s="12" t="s">
        <v>10</v>
      </c>
      <c r="O7" s="12"/>
      <c r="P7" s="12"/>
      <c r="Q7" s="13"/>
    </row>
    <row r="8" customFormat="false" ht="18" hidden="false" customHeight="true" outlineLevel="0" collapsed="false">
      <c r="A8" s="6"/>
      <c r="B8" s="6"/>
      <c r="C8" s="6"/>
      <c r="D8" s="6"/>
      <c r="E8" s="14" t="s">
        <v>11</v>
      </c>
      <c r="F8" s="14"/>
      <c r="G8" s="14"/>
      <c r="H8" s="14" t="s">
        <v>12</v>
      </c>
      <c r="I8" s="14"/>
      <c r="J8" s="14"/>
      <c r="K8" s="14" t="s">
        <v>13</v>
      </c>
      <c r="L8" s="14"/>
      <c r="M8" s="14"/>
      <c r="N8" s="14" t="s">
        <v>14</v>
      </c>
      <c r="O8" s="14"/>
      <c r="P8" s="14"/>
      <c r="Q8" s="15" t="s">
        <v>15</v>
      </c>
    </row>
    <row r="9" customFormat="false" ht="18" hidden="false" customHeight="true" outlineLevel="0" collapsed="false">
      <c r="A9" s="6"/>
      <c r="B9" s="6"/>
      <c r="C9" s="6"/>
      <c r="D9" s="6"/>
      <c r="E9" s="16" t="s">
        <v>7</v>
      </c>
      <c r="F9" s="16" t="s">
        <v>16</v>
      </c>
      <c r="G9" s="12" t="s">
        <v>17</v>
      </c>
      <c r="H9" s="16" t="s">
        <v>7</v>
      </c>
      <c r="I9" s="16" t="s">
        <v>16</v>
      </c>
      <c r="J9" s="12" t="s">
        <v>17</v>
      </c>
      <c r="K9" s="16" t="s">
        <v>7</v>
      </c>
      <c r="L9" s="16" t="s">
        <v>16</v>
      </c>
      <c r="M9" s="12" t="s">
        <v>17</v>
      </c>
      <c r="N9" s="16" t="s">
        <v>7</v>
      </c>
      <c r="O9" s="16" t="s">
        <v>16</v>
      </c>
      <c r="P9" s="12" t="s">
        <v>17</v>
      </c>
      <c r="Q9" s="13"/>
    </row>
    <row r="10" customFormat="false" ht="18" hidden="false" customHeight="true" outlineLevel="0" collapsed="false">
      <c r="A10" s="6"/>
      <c r="B10" s="6"/>
      <c r="C10" s="6"/>
      <c r="D10" s="6"/>
      <c r="E10" s="14" t="s">
        <v>11</v>
      </c>
      <c r="F10" s="14" t="s">
        <v>18</v>
      </c>
      <c r="G10" s="17" t="s">
        <v>19</v>
      </c>
      <c r="H10" s="14" t="s">
        <v>11</v>
      </c>
      <c r="I10" s="14" t="s">
        <v>18</v>
      </c>
      <c r="J10" s="17" t="s">
        <v>19</v>
      </c>
      <c r="K10" s="14" t="s">
        <v>11</v>
      </c>
      <c r="L10" s="14" t="s">
        <v>18</v>
      </c>
      <c r="M10" s="17" t="s">
        <v>19</v>
      </c>
      <c r="N10" s="14" t="s">
        <v>11</v>
      </c>
      <c r="O10" s="14" t="s">
        <v>18</v>
      </c>
      <c r="P10" s="17" t="s">
        <v>19</v>
      </c>
      <c r="Q10" s="18"/>
    </row>
    <row r="11" s="22" customFormat="true" ht="18.95" hidden="false" customHeight="true" outlineLevel="0" collapsed="false">
      <c r="A11" s="19" t="s">
        <v>20</v>
      </c>
      <c r="B11" s="19"/>
      <c r="C11" s="19"/>
      <c r="D11" s="19"/>
      <c r="E11" s="20" t="n">
        <f aca="false">SUM(E12:E26)</f>
        <v>87177</v>
      </c>
      <c r="F11" s="20" t="n">
        <f aca="false">SUM(F12:F26)</f>
        <v>43225</v>
      </c>
      <c r="G11" s="20" t="n">
        <f aca="false">SUM(G12:G26)</f>
        <v>43952</v>
      </c>
      <c r="H11" s="20" t="n">
        <f aca="false">SUM(H12:H26)</f>
        <v>11150</v>
      </c>
      <c r="I11" s="20" t="n">
        <f aca="false">SUM(I12:I26)</f>
        <v>5960</v>
      </c>
      <c r="J11" s="20" t="n">
        <f aca="false">SUM(J12:J26)</f>
        <v>5190</v>
      </c>
      <c r="K11" s="20" t="n">
        <f aca="false">SUM(K12:K26)</f>
        <v>43402</v>
      </c>
      <c r="L11" s="20" t="n">
        <f aca="false">SUM(L12:L26)</f>
        <v>22437</v>
      </c>
      <c r="M11" s="20" t="n">
        <f aca="false">SUM(M12:M26)</f>
        <v>20965</v>
      </c>
      <c r="N11" s="20" t="n">
        <f aca="false">SUM(N12:N26)</f>
        <v>32625</v>
      </c>
      <c r="O11" s="20" t="n">
        <f aca="false">SUM(O12:O26)</f>
        <v>14828</v>
      </c>
      <c r="P11" s="20" t="n">
        <f aca="false">SUM(P12:P26)</f>
        <v>17797</v>
      </c>
      <c r="Q11" s="21" t="s">
        <v>11</v>
      </c>
    </row>
    <row r="12" customFormat="false" ht="18.95" hidden="false" customHeight="true" outlineLevel="0" collapsed="false">
      <c r="A12" s="13"/>
      <c r="B12" s="23" t="s">
        <v>21</v>
      </c>
      <c r="C12" s="13"/>
      <c r="D12" s="24"/>
      <c r="E12" s="25" t="n">
        <v>21637</v>
      </c>
      <c r="F12" s="25" t="n">
        <v>10964</v>
      </c>
      <c r="G12" s="26" t="n">
        <v>10673</v>
      </c>
      <c r="H12" s="25" t="n">
        <v>2516</v>
      </c>
      <c r="I12" s="25" t="n">
        <v>1312</v>
      </c>
      <c r="J12" s="26" t="n">
        <v>1204</v>
      </c>
      <c r="K12" s="25" t="n">
        <v>8446</v>
      </c>
      <c r="L12" s="25" t="n">
        <v>4362</v>
      </c>
      <c r="M12" s="26" t="n">
        <v>4084</v>
      </c>
      <c r="N12" s="25" t="n">
        <v>10675</v>
      </c>
      <c r="O12" s="25" t="n">
        <v>5290</v>
      </c>
      <c r="P12" s="26" t="n">
        <v>5385</v>
      </c>
      <c r="Q12" s="27" t="s">
        <v>22</v>
      </c>
    </row>
    <row r="13" customFormat="false" ht="18.95" hidden="false" customHeight="true" outlineLevel="0" collapsed="false">
      <c r="A13" s="13"/>
      <c r="B13" s="23" t="s">
        <v>23</v>
      </c>
      <c r="C13" s="13"/>
      <c r="D13" s="24"/>
      <c r="E13" s="25" t="n">
        <v>2941</v>
      </c>
      <c r="F13" s="25" t="n">
        <v>1478</v>
      </c>
      <c r="G13" s="26" t="n">
        <v>1463</v>
      </c>
      <c r="H13" s="25" t="n">
        <v>315</v>
      </c>
      <c r="I13" s="25" t="n">
        <v>140</v>
      </c>
      <c r="J13" s="26" t="n">
        <v>175</v>
      </c>
      <c r="K13" s="25" t="n">
        <v>1645</v>
      </c>
      <c r="L13" s="25" t="n">
        <v>841</v>
      </c>
      <c r="M13" s="26" t="n">
        <v>804</v>
      </c>
      <c r="N13" s="25" t="n">
        <v>981</v>
      </c>
      <c r="O13" s="25" t="n">
        <v>497</v>
      </c>
      <c r="P13" s="26" t="n">
        <v>484</v>
      </c>
      <c r="Q13" s="27" t="s">
        <v>24</v>
      </c>
    </row>
    <row r="14" customFormat="false" ht="18.95" hidden="false" customHeight="true" outlineLevel="0" collapsed="false">
      <c r="A14" s="13"/>
      <c r="B14" s="23" t="s">
        <v>25</v>
      </c>
      <c r="C14" s="13"/>
      <c r="D14" s="24"/>
      <c r="E14" s="25" t="n">
        <v>1912</v>
      </c>
      <c r="F14" s="25" t="n">
        <v>982</v>
      </c>
      <c r="G14" s="26" t="n">
        <v>930</v>
      </c>
      <c r="H14" s="25" t="n">
        <v>231</v>
      </c>
      <c r="I14" s="25" t="n">
        <v>117</v>
      </c>
      <c r="J14" s="26" t="n">
        <v>114</v>
      </c>
      <c r="K14" s="25" t="n">
        <v>1004</v>
      </c>
      <c r="L14" s="25" t="n">
        <v>533</v>
      </c>
      <c r="M14" s="26" t="n">
        <v>471</v>
      </c>
      <c r="N14" s="25" t="n">
        <v>677</v>
      </c>
      <c r="O14" s="25" t="n">
        <v>332</v>
      </c>
      <c r="P14" s="26" t="n">
        <v>345</v>
      </c>
      <c r="Q14" s="27" t="s">
        <v>26</v>
      </c>
    </row>
    <row r="15" customFormat="false" ht="18.95" hidden="false" customHeight="true" outlineLevel="0" collapsed="false">
      <c r="A15" s="13"/>
      <c r="B15" s="23" t="s">
        <v>27</v>
      </c>
      <c r="C15" s="13"/>
      <c r="D15" s="24"/>
      <c r="E15" s="25" t="n">
        <v>5141</v>
      </c>
      <c r="F15" s="25" t="n">
        <v>2572</v>
      </c>
      <c r="G15" s="26" t="n">
        <v>2569</v>
      </c>
      <c r="H15" s="25" t="n">
        <v>797</v>
      </c>
      <c r="I15" s="25" t="n">
        <v>388</v>
      </c>
      <c r="J15" s="26" t="n">
        <v>409</v>
      </c>
      <c r="K15" s="25" t="n">
        <v>2793</v>
      </c>
      <c r="L15" s="25" t="n">
        <v>1470</v>
      </c>
      <c r="M15" s="26" t="n">
        <v>1323</v>
      </c>
      <c r="N15" s="25" t="n">
        <v>1551</v>
      </c>
      <c r="O15" s="25" t="n">
        <v>714</v>
      </c>
      <c r="P15" s="26" t="n">
        <v>837</v>
      </c>
      <c r="Q15" s="27" t="s">
        <v>28</v>
      </c>
    </row>
    <row r="16" customFormat="false" ht="18.95" hidden="false" customHeight="true" outlineLevel="0" collapsed="false">
      <c r="A16" s="13"/>
      <c r="B16" s="23" t="s">
        <v>29</v>
      </c>
      <c r="C16" s="13"/>
      <c r="D16" s="24"/>
      <c r="E16" s="25" t="n">
        <v>12569</v>
      </c>
      <c r="F16" s="25" t="n">
        <v>5930</v>
      </c>
      <c r="G16" s="26" t="n">
        <v>6639</v>
      </c>
      <c r="H16" s="25" t="n">
        <v>1482</v>
      </c>
      <c r="I16" s="25" t="n">
        <v>730</v>
      </c>
      <c r="J16" s="26" t="n">
        <v>752</v>
      </c>
      <c r="K16" s="25" t="n">
        <v>6289</v>
      </c>
      <c r="L16" s="25" t="n">
        <v>3316</v>
      </c>
      <c r="M16" s="26" t="n">
        <v>2973</v>
      </c>
      <c r="N16" s="25" t="n">
        <v>4798</v>
      </c>
      <c r="O16" s="25" t="n">
        <v>1884</v>
      </c>
      <c r="P16" s="26" t="n">
        <v>2914</v>
      </c>
      <c r="Q16" s="27" t="s">
        <v>30</v>
      </c>
    </row>
    <row r="17" customFormat="false" ht="18.95" hidden="false" customHeight="true" outlineLevel="0" collapsed="false">
      <c r="A17" s="13"/>
      <c r="B17" s="23" t="s">
        <v>31</v>
      </c>
      <c r="C17" s="13"/>
      <c r="D17" s="24"/>
      <c r="E17" s="25" t="n">
        <v>8891</v>
      </c>
      <c r="F17" s="25" t="n">
        <v>4274</v>
      </c>
      <c r="G17" s="26" t="n">
        <v>4617</v>
      </c>
      <c r="H17" s="25" t="n">
        <v>896</v>
      </c>
      <c r="I17" s="25" t="n">
        <v>466</v>
      </c>
      <c r="J17" s="26" t="n">
        <v>430</v>
      </c>
      <c r="K17" s="25" t="n">
        <v>4596</v>
      </c>
      <c r="L17" s="25" t="n">
        <v>2349</v>
      </c>
      <c r="M17" s="26" t="n">
        <v>2247</v>
      </c>
      <c r="N17" s="25" t="n">
        <v>3399</v>
      </c>
      <c r="O17" s="25" t="n">
        <v>1459</v>
      </c>
      <c r="P17" s="26" t="n">
        <v>1940</v>
      </c>
      <c r="Q17" s="27" t="s">
        <v>32</v>
      </c>
    </row>
    <row r="18" customFormat="false" ht="18.95" hidden="false" customHeight="true" outlineLevel="0" collapsed="false">
      <c r="A18" s="13"/>
      <c r="B18" s="23" t="s">
        <v>33</v>
      </c>
      <c r="C18" s="13"/>
      <c r="D18" s="24"/>
      <c r="E18" s="25" t="n">
        <v>10851</v>
      </c>
      <c r="F18" s="25" t="n">
        <v>5483</v>
      </c>
      <c r="G18" s="26" t="n">
        <v>5368</v>
      </c>
      <c r="H18" s="25" t="n">
        <v>1987</v>
      </c>
      <c r="I18" s="25" t="n">
        <v>1298</v>
      </c>
      <c r="J18" s="26" t="n">
        <v>689</v>
      </c>
      <c r="K18" s="25" t="n">
        <v>5365</v>
      </c>
      <c r="L18" s="25" t="n">
        <v>2755</v>
      </c>
      <c r="M18" s="26" t="n">
        <v>2610</v>
      </c>
      <c r="N18" s="25" t="n">
        <v>3499</v>
      </c>
      <c r="O18" s="25" t="n">
        <v>1430</v>
      </c>
      <c r="P18" s="26" t="n">
        <v>2069</v>
      </c>
      <c r="Q18" s="27" t="s">
        <v>34</v>
      </c>
    </row>
    <row r="19" customFormat="false" ht="18.95" hidden="false" customHeight="true" outlineLevel="0" collapsed="false">
      <c r="A19" s="13"/>
      <c r="B19" s="23" t="s">
        <v>35</v>
      </c>
      <c r="C19" s="13"/>
      <c r="D19" s="24"/>
      <c r="E19" s="25" t="n">
        <v>3389</v>
      </c>
      <c r="F19" s="25" t="n">
        <v>1677</v>
      </c>
      <c r="G19" s="26" t="n">
        <v>1712</v>
      </c>
      <c r="H19" s="25" t="n">
        <v>564</v>
      </c>
      <c r="I19" s="25" t="n">
        <v>288</v>
      </c>
      <c r="J19" s="26" t="n">
        <v>276</v>
      </c>
      <c r="K19" s="25" t="n">
        <v>1960</v>
      </c>
      <c r="L19" s="25" t="n">
        <v>961</v>
      </c>
      <c r="M19" s="26" t="n">
        <v>999</v>
      </c>
      <c r="N19" s="25" t="n">
        <v>865</v>
      </c>
      <c r="O19" s="25" t="n">
        <v>428</v>
      </c>
      <c r="P19" s="26" t="n">
        <v>437</v>
      </c>
      <c r="Q19" s="27" t="s">
        <v>36</v>
      </c>
    </row>
    <row r="20" customFormat="false" ht="18.95" hidden="false" customHeight="true" outlineLevel="0" collapsed="false">
      <c r="A20" s="13"/>
      <c r="B20" s="23" t="s">
        <v>37</v>
      </c>
      <c r="C20" s="13"/>
      <c r="D20" s="24"/>
      <c r="E20" s="25" t="n">
        <v>5059</v>
      </c>
      <c r="F20" s="25" t="n">
        <v>2423</v>
      </c>
      <c r="G20" s="26" t="n">
        <v>2636</v>
      </c>
      <c r="H20" s="25" t="n">
        <v>669</v>
      </c>
      <c r="I20" s="25" t="n">
        <v>359</v>
      </c>
      <c r="J20" s="26" t="n">
        <v>310</v>
      </c>
      <c r="K20" s="25" t="n">
        <v>2571</v>
      </c>
      <c r="L20" s="25" t="n">
        <v>1339</v>
      </c>
      <c r="M20" s="26" t="n">
        <v>1232</v>
      </c>
      <c r="N20" s="25" t="n">
        <v>1819</v>
      </c>
      <c r="O20" s="25" t="n">
        <v>725</v>
      </c>
      <c r="P20" s="26" t="n">
        <v>1094</v>
      </c>
      <c r="Q20" s="27" t="s">
        <v>38</v>
      </c>
    </row>
    <row r="21" customFormat="false" ht="18.95" hidden="false" customHeight="true" outlineLevel="0" collapsed="false">
      <c r="A21" s="13"/>
      <c r="B21" s="23" t="s">
        <v>39</v>
      </c>
      <c r="C21" s="13"/>
      <c r="D21" s="24"/>
      <c r="E21" s="25" t="n">
        <v>2472</v>
      </c>
      <c r="F21" s="25" t="n">
        <v>1297</v>
      </c>
      <c r="G21" s="26" t="n">
        <v>1175</v>
      </c>
      <c r="H21" s="25" t="n">
        <v>236</v>
      </c>
      <c r="I21" s="25" t="n">
        <v>126</v>
      </c>
      <c r="J21" s="26" t="n">
        <v>110</v>
      </c>
      <c r="K21" s="25" t="n">
        <v>1275</v>
      </c>
      <c r="L21" s="25" t="n">
        <v>657</v>
      </c>
      <c r="M21" s="26" t="n">
        <v>618</v>
      </c>
      <c r="N21" s="25" t="n">
        <v>961</v>
      </c>
      <c r="O21" s="25" t="n">
        <v>514</v>
      </c>
      <c r="P21" s="26" t="n">
        <v>447</v>
      </c>
      <c r="Q21" s="27" t="s">
        <v>40</v>
      </c>
    </row>
    <row r="22" customFormat="false" ht="18.95" hidden="false" customHeight="true" outlineLevel="0" collapsed="false">
      <c r="A22" s="13"/>
      <c r="B22" s="23" t="s">
        <v>41</v>
      </c>
      <c r="C22" s="13"/>
      <c r="D22" s="24"/>
      <c r="E22" s="25" t="n">
        <v>2650</v>
      </c>
      <c r="F22" s="25" t="n">
        <v>1320</v>
      </c>
      <c r="G22" s="26" t="n">
        <v>1330</v>
      </c>
      <c r="H22" s="25" t="n">
        <v>184</v>
      </c>
      <c r="I22" s="25" t="n">
        <v>96</v>
      </c>
      <c r="J22" s="26" t="n">
        <v>88</v>
      </c>
      <c r="K22" s="25" t="n">
        <v>1586</v>
      </c>
      <c r="L22" s="25" t="n">
        <v>805</v>
      </c>
      <c r="M22" s="26" t="n">
        <v>781</v>
      </c>
      <c r="N22" s="25" t="n">
        <v>880</v>
      </c>
      <c r="O22" s="25" t="n">
        <v>419</v>
      </c>
      <c r="P22" s="26" t="n">
        <v>461</v>
      </c>
      <c r="Q22" s="27" t="s">
        <v>42</v>
      </c>
    </row>
    <row r="23" customFormat="false" ht="18.95" hidden="false" customHeight="true" outlineLevel="0" collapsed="false">
      <c r="A23" s="13"/>
      <c r="B23" s="23" t="s">
        <v>43</v>
      </c>
      <c r="C23" s="13"/>
      <c r="D23" s="24"/>
      <c r="E23" s="25" t="n">
        <v>2670</v>
      </c>
      <c r="F23" s="25" t="n">
        <v>1283</v>
      </c>
      <c r="G23" s="26" t="n">
        <v>1387</v>
      </c>
      <c r="H23" s="25" t="n">
        <v>351</v>
      </c>
      <c r="I23" s="25" t="n">
        <v>177</v>
      </c>
      <c r="J23" s="26" t="n">
        <v>174</v>
      </c>
      <c r="K23" s="25" t="n">
        <v>1793</v>
      </c>
      <c r="L23" s="25" t="n">
        <v>936</v>
      </c>
      <c r="M23" s="26" t="n">
        <v>857</v>
      </c>
      <c r="N23" s="25" t="n">
        <v>526</v>
      </c>
      <c r="O23" s="25" t="n">
        <v>170</v>
      </c>
      <c r="P23" s="26" t="n">
        <v>356</v>
      </c>
      <c r="Q23" s="27" t="s">
        <v>44</v>
      </c>
    </row>
    <row r="24" customFormat="false" ht="18.95" hidden="false" customHeight="true" outlineLevel="0" collapsed="false">
      <c r="A24" s="13"/>
      <c r="B24" s="23" t="s">
        <v>45</v>
      </c>
      <c r="C24" s="13"/>
      <c r="D24" s="24"/>
      <c r="E24" s="25" t="n">
        <v>1985</v>
      </c>
      <c r="F24" s="25" t="n">
        <v>985</v>
      </c>
      <c r="G24" s="26" t="n">
        <v>1000</v>
      </c>
      <c r="H24" s="25" t="n">
        <v>183</v>
      </c>
      <c r="I24" s="25" t="n">
        <v>89</v>
      </c>
      <c r="J24" s="26" t="n">
        <v>94</v>
      </c>
      <c r="K24" s="25" t="n">
        <v>1243</v>
      </c>
      <c r="L24" s="25" t="n">
        <v>632</v>
      </c>
      <c r="M24" s="26" t="n">
        <v>611</v>
      </c>
      <c r="N24" s="25" t="n">
        <v>559</v>
      </c>
      <c r="O24" s="25" t="n">
        <v>264</v>
      </c>
      <c r="P24" s="26" t="n">
        <v>295</v>
      </c>
      <c r="Q24" s="13" t="s">
        <v>46</v>
      </c>
    </row>
    <row r="25" customFormat="false" ht="18.95" hidden="false" customHeight="true" outlineLevel="0" collapsed="false">
      <c r="A25" s="13"/>
      <c r="B25" s="28" t="s">
        <v>47</v>
      </c>
      <c r="C25" s="13"/>
      <c r="D25" s="24"/>
      <c r="E25" s="25" t="n">
        <v>3009</v>
      </c>
      <c r="F25" s="25" t="n">
        <v>1542</v>
      </c>
      <c r="G25" s="26" t="n">
        <v>1467</v>
      </c>
      <c r="H25" s="25" t="n">
        <v>400</v>
      </c>
      <c r="I25" s="25" t="n">
        <v>209</v>
      </c>
      <c r="J25" s="26" t="n">
        <v>191</v>
      </c>
      <c r="K25" s="25" t="n">
        <v>1713</v>
      </c>
      <c r="L25" s="25" t="n">
        <v>921</v>
      </c>
      <c r="M25" s="26" t="n">
        <v>792</v>
      </c>
      <c r="N25" s="25" t="n">
        <v>896</v>
      </c>
      <c r="O25" s="25" t="n">
        <v>412</v>
      </c>
      <c r="P25" s="26" t="n">
        <v>484</v>
      </c>
      <c r="Q25" s="13" t="s">
        <v>48</v>
      </c>
    </row>
    <row r="26" customFormat="false" ht="18.95" hidden="false" customHeight="true" outlineLevel="0" collapsed="false">
      <c r="A26" s="13"/>
      <c r="B26" s="28" t="s">
        <v>49</v>
      </c>
      <c r="C26" s="13"/>
      <c r="D26" s="24"/>
      <c r="E26" s="25" t="n">
        <v>2001</v>
      </c>
      <c r="F26" s="25" t="n">
        <v>1015</v>
      </c>
      <c r="G26" s="26" t="n">
        <v>986</v>
      </c>
      <c r="H26" s="25" t="n">
        <v>339</v>
      </c>
      <c r="I26" s="25" t="n">
        <v>165</v>
      </c>
      <c r="J26" s="26" t="n">
        <v>174</v>
      </c>
      <c r="K26" s="25" t="n">
        <v>1123</v>
      </c>
      <c r="L26" s="25" t="n">
        <v>560</v>
      </c>
      <c r="M26" s="26" t="n">
        <v>563</v>
      </c>
      <c r="N26" s="25" t="n">
        <v>539</v>
      </c>
      <c r="O26" s="25" t="n">
        <v>290</v>
      </c>
      <c r="P26" s="26" t="n">
        <v>249</v>
      </c>
      <c r="Q26" s="13" t="s">
        <v>50</v>
      </c>
    </row>
    <row r="27" s="1" customFormat="true" ht="1.5" hidden="false" customHeight="true" outlineLevel="0" collapsed="false">
      <c r="A27" s="29"/>
      <c r="B27" s="29"/>
      <c r="C27" s="29"/>
      <c r="D27" s="30"/>
      <c r="E27" s="31"/>
      <c r="F27" s="31"/>
      <c r="G27" s="31"/>
      <c r="H27" s="31"/>
      <c r="I27" s="32"/>
      <c r="J27" s="32"/>
      <c r="K27" s="33"/>
      <c r="L27" s="33"/>
      <c r="M27" s="33"/>
      <c r="N27" s="32"/>
      <c r="O27" s="31"/>
      <c r="P27" s="31"/>
      <c r="Q27" s="29"/>
    </row>
    <row r="28" s="1" customFormat="true" ht="5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5"/>
      <c r="J28" s="35"/>
      <c r="K28" s="35"/>
      <c r="L28" s="35"/>
      <c r="M28" s="35"/>
      <c r="N28" s="35"/>
      <c r="O28" s="34"/>
      <c r="P28" s="34"/>
      <c r="Q28" s="34"/>
    </row>
    <row r="29" s="36" customFormat="true" ht="19.5" hidden="false" customHeight="true" outlineLevel="0" collapsed="false">
      <c r="D29" s="37" t="s">
        <v>51</v>
      </c>
      <c r="L29" s="36" t="s">
        <v>52</v>
      </c>
    </row>
    <row r="30" s="27" customFormat="true" ht="19.5" hidden="false" customHeight="true" outlineLevel="0" collapsed="false"/>
    <row r="31" customFormat="false" ht="21.75" hidden="false" customHeight="false" outlineLevel="0" collapsed="false">
      <c r="C31" s="38"/>
    </row>
  </sheetData>
  <mergeCells count="11">
    <mergeCell ref="A6:D10"/>
    <mergeCell ref="H6:P6"/>
    <mergeCell ref="E7:G7"/>
    <mergeCell ref="H7:J7"/>
    <mergeCell ref="K7:M7"/>
    <mergeCell ref="N7:P7"/>
    <mergeCell ref="E8:G8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2:34Z</dcterms:created>
  <dc:creator>NSO</dc:creator>
  <dc:description/>
  <dc:language>en-US</dc:language>
  <cp:lastModifiedBy>NSO</cp:lastModifiedBy>
  <dcterms:modified xsi:type="dcterms:W3CDTF">2006-03-16T09:42:41Z</dcterms:modified>
  <cp:revision>0</cp:revision>
  <dc:subject/>
  <dc:title/>
</cp:coreProperties>
</file>