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6-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3"/>
        <rFont val="Noto Sans Devanagari"/>
        <family val="2"/>
      </rPr>
      <t xml:space="preserve">ระดับรายได้ต่อครัวเรือ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r>
      <rPr>
        <sz val="12"/>
        <rFont val="AngsanaUPC"/>
        <family val="1"/>
        <charset val="222"/>
      </rPr>
      <t xml:space="preserve">500,000 </t>
    </r>
    <r>
      <rPr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/Minor district</t>
  </si>
  <si>
    <t xml:space="preserve">Number of households</t>
  </si>
  <si>
    <t xml:space="preserve">Under 10,000</t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กิ่งอำเภอภูเพียง</t>
  </si>
  <si>
    <t xml:space="preserve">King amphoe Poo pieng</t>
  </si>
  <si>
    <t xml:space="preserve">เฉลิมพระเกียรติ</t>
  </si>
  <si>
    <t xml:space="preserve">Chaierm Prakia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8600</xdr:colOff>
      <xdr:row>0</xdr:row>
      <xdr:rowOff>75960</xdr:rowOff>
    </xdr:from>
    <xdr:to>
      <xdr:col>24</xdr:col>
      <xdr:colOff>696600</xdr:colOff>
      <xdr:row>3</xdr:row>
      <xdr:rowOff>190440</xdr:rowOff>
    </xdr:to>
    <xdr:sp>
      <xdr:nvSpPr>
        <xdr:cNvPr id="0" name="Text 1"/>
        <xdr:cNvSpPr/>
      </xdr:nvSpPr>
      <xdr:spPr>
        <a:xfrm>
          <a:off x="14423400" y="75960"/>
          <a:ext cx="378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7" activeCellId="0" sqref="A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2.85"/>
    <col collapsed="false" customWidth="true" hidden="false" outlineLevel="0" max="6" min="6" style="1" width="3.85"/>
    <col collapsed="false" customWidth="true" hidden="false" outlineLevel="0" max="7" min="7" style="1" width="9.42"/>
    <col collapsed="false" customWidth="true" hidden="false" outlineLevel="0" max="8" min="8" style="1" width="1.71"/>
    <col collapsed="false" customWidth="true" hidden="false" outlineLevel="0" max="9" min="9" style="1" width="8.85"/>
    <col collapsed="false" customWidth="true" hidden="false" outlineLevel="0" max="10" min="10" style="1" width="1.56"/>
    <col collapsed="false" customWidth="true" hidden="false" outlineLevel="0" max="11" min="11" style="1" width="8.85"/>
    <col collapsed="false" customWidth="true" hidden="false" outlineLevel="0" max="12" min="12" style="1" width="1.14"/>
    <col collapsed="false" customWidth="true" hidden="false" outlineLevel="0" max="13" min="13" style="1" width="8.56"/>
    <col collapsed="false" customWidth="true" hidden="false" outlineLevel="0" max="14" min="14" style="1" width="1.42"/>
    <col collapsed="false" customWidth="true" hidden="false" outlineLevel="0" max="15" min="15" style="1" width="8.71"/>
    <col collapsed="false" customWidth="true" hidden="false" outlineLevel="0" max="16" min="16" style="1" width="1.14"/>
    <col collapsed="false" customWidth="true" hidden="false" outlineLevel="0" max="17" min="17" style="1" width="9.71"/>
    <col collapsed="false" customWidth="true" hidden="false" outlineLevel="0" max="18" min="18" style="1" width="1.71"/>
    <col collapsed="false" customWidth="true" hidden="false" outlineLevel="0" max="19" min="19" style="1" width="9.28"/>
    <col collapsed="false" customWidth="true" hidden="false" outlineLevel="0" max="20" min="20" style="1" width="2.14"/>
    <col collapsed="false" customWidth="true" hidden="false" outlineLevel="0" max="21" min="21" style="1" width="8.71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true" hidden="false" outlineLevel="0" max="24" min="24" style="1" width="19.42"/>
    <col collapsed="false" customWidth="true" hidden="false" outlineLevel="0" max="25" min="25" style="2" width="8.14"/>
    <col collapsed="false" customWidth="false" hidden="false" outlineLevel="0" max="257" min="26" style="1" width="9.14"/>
  </cols>
  <sheetData>
    <row r="3" s="3" customFormat="true" ht="23.25" hidden="false" customHeight="true" outlineLevel="0" collapsed="false">
      <c r="B3" s="4" t="s">
        <v>0</v>
      </c>
      <c r="C3" s="5" t="n">
        <v>7.6</v>
      </c>
      <c r="D3" s="4" t="s">
        <v>1</v>
      </c>
      <c r="Y3" s="6"/>
      <c r="Z3" s="6"/>
      <c r="AA3" s="6"/>
      <c r="AB3" s="6"/>
    </row>
    <row r="4" s="7" customFormat="true" ht="21" hidden="false" customHeight="false" outlineLevel="0" collapsed="false">
      <c r="B4" s="7" t="s">
        <v>2</v>
      </c>
      <c r="C4" s="5" t="n">
        <v>7.6</v>
      </c>
      <c r="D4" s="7" t="s">
        <v>3</v>
      </c>
      <c r="Y4" s="8"/>
      <c r="Z4" s="8"/>
      <c r="AA4" s="8"/>
      <c r="AB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Z5" s="2"/>
      <c r="AA5" s="2"/>
      <c r="AB5" s="2"/>
    </row>
    <row r="6" s="15" customFormat="true" ht="18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1" t="s">
        <v>6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3"/>
      <c r="Y6" s="14"/>
      <c r="Z6" s="14"/>
      <c r="AA6" s="14"/>
      <c r="AB6" s="14"/>
    </row>
    <row r="7" s="15" customFormat="true" ht="18" hidden="false" customHeight="true" outlineLevel="0" collapsed="false">
      <c r="A7" s="9"/>
      <c r="B7" s="9"/>
      <c r="C7" s="9"/>
      <c r="D7" s="9"/>
      <c r="E7" s="16" t="s">
        <v>7</v>
      </c>
      <c r="F7" s="16"/>
      <c r="G7" s="17" t="s">
        <v>8</v>
      </c>
      <c r="H7" s="17"/>
      <c r="I7" s="18"/>
      <c r="J7" s="19"/>
      <c r="K7" s="18"/>
      <c r="L7" s="19"/>
      <c r="M7" s="20"/>
      <c r="N7" s="19"/>
      <c r="O7" s="18"/>
      <c r="P7" s="19"/>
      <c r="Q7" s="20"/>
      <c r="R7" s="19"/>
      <c r="S7" s="21" t="s">
        <v>9</v>
      </c>
      <c r="T7" s="21"/>
      <c r="U7" s="17" t="s">
        <v>10</v>
      </c>
      <c r="V7" s="17"/>
      <c r="W7" s="22" t="s">
        <v>11</v>
      </c>
      <c r="X7" s="22"/>
      <c r="Y7" s="14"/>
    </row>
    <row r="8" s="15" customFormat="true" ht="18" hidden="false" customHeight="true" outlineLevel="0" collapsed="false">
      <c r="A8" s="9"/>
      <c r="B8" s="9"/>
      <c r="C8" s="9"/>
      <c r="D8" s="9"/>
      <c r="E8" s="23" t="s">
        <v>12</v>
      </c>
      <c r="F8" s="23"/>
      <c r="G8" s="24" t="s">
        <v>13</v>
      </c>
      <c r="H8" s="24"/>
      <c r="I8" s="24" t="s">
        <v>14</v>
      </c>
      <c r="J8" s="24"/>
      <c r="K8" s="24" t="s">
        <v>15</v>
      </c>
      <c r="L8" s="24"/>
      <c r="M8" s="24" t="s">
        <v>16</v>
      </c>
      <c r="N8" s="24"/>
      <c r="O8" s="24" t="s">
        <v>17</v>
      </c>
      <c r="P8" s="24"/>
      <c r="Q8" s="24" t="s">
        <v>18</v>
      </c>
      <c r="R8" s="24"/>
      <c r="S8" s="24" t="s">
        <v>19</v>
      </c>
      <c r="T8" s="24"/>
      <c r="U8" s="24" t="s">
        <v>20</v>
      </c>
      <c r="V8" s="24"/>
      <c r="W8" s="25"/>
      <c r="X8" s="26"/>
      <c r="Y8" s="14"/>
      <c r="Z8" s="14"/>
      <c r="AA8" s="14"/>
    </row>
    <row r="9" s="3" customFormat="true" ht="25.7" hidden="false" customHeight="true" outlineLevel="0" collapsed="false">
      <c r="A9" s="27" t="s">
        <v>21</v>
      </c>
      <c r="B9" s="27"/>
      <c r="C9" s="27"/>
      <c r="D9" s="27"/>
      <c r="E9" s="28" t="n">
        <f aca="false">SUM(E10:E24)</f>
        <v>101366</v>
      </c>
      <c r="F9" s="29"/>
      <c r="G9" s="28" t="n">
        <f aca="false">SUM(G10:G24)</f>
        <v>10124</v>
      </c>
      <c r="H9" s="29"/>
      <c r="I9" s="28" t="n">
        <f aca="false">SUM(I10:I24)</f>
        <v>16206</v>
      </c>
      <c r="J9" s="30"/>
      <c r="K9" s="28" t="n">
        <f aca="false">SUM(K10:K24)</f>
        <v>23886</v>
      </c>
      <c r="L9" s="30"/>
      <c r="M9" s="31" t="n">
        <f aca="false">SUM(M10:M24)</f>
        <v>19546</v>
      </c>
      <c r="N9" s="30"/>
      <c r="O9" s="28" t="n">
        <f aca="false">SUM(O10:O24)</f>
        <v>17511</v>
      </c>
      <c r="P9" s="30"/>
      <c r="Q9" s="31" t="n">
        <f aca="false">SUM(Q10:Q24)</f>
        <v>9195</v>
      </c>
      <c r="R9" s="29"/>
      <c r="S9" s="28" t="n">
        <f aca="false">SUM(S10:S24)</f>
        <v>623</v>
      </c>
      <c r="T9" s="29"/>
      <c r="U9" s="31" t="n">
        <f aca="false">SUM(U10:U24)</f>
        <v>4373</v>
      </c>
      <c r="V9" s="29"/>
      <c r="W9" s="32" t="s">
        <v>22</v>
      </c>
      <c r="X9" s="32"/>
      <c r="Y9" s="6"/>
    </row>
    <row r="10" s="3" customFormat="true" ht="21" hidden="false" customHeight="true" outlineLevel="0" collapsed="false">
      <c r="A10" s="33"/>
      <c r="B10" s="34" t="s">
        <v>23</v>
      </c>
      <c r="C10" s="35"/>
      <c r="D10" s="35"/>
      <c r="E10" s="36" t="n">
        <v>14870</v>
      </c>
      <c r="F10" s="37"/>
      <c r="G10" s="36" t="n">
        <v>1739</v>
      </c>
      <c r="H10" s="37"/>
      <c r="I10" s="36" t="n">
        <v>2571</v>
      </c>
      <c r="J10" s="37"/>
      <c r="K10" s="38" t="n">
        <v>3357</v>
      </c>
      <c r="L10" s="37"/>
      <c r="M10" s="39" t="n">
        <v>2664</v>
      </c>
      <c r="N10" s="39"/>
      <c r="O10" s="36" t="n">
        <v>2275</v>
      </c>
      <c r="P10" s="37"/>
      <c r="Q10" s="39" t="n">
        <v>1393</v>
      </c>
      <c r="R10" s="39"/>
      <c r="S10" s="36" t="n">
        <v>176</v>
      </c>
      <c r="T10" s="37"/>
      <c r="U10" s="39" t="n">
        <v>795</v>
      </c>
      <c r="V10" s="39"/>
      <c r="W10" s="40"/>
      <c r="X10" s="41" t="s">
        <v>24</v>
      </c>
      <c r="Y10" s="6"/>
    </row>
    <row r="11" s="3" customFormat="true" ht="21" hidden="false" customHeight="true" outlineLevel="0" collapsed="false">
      <c r="A11" s="33"/>
      <c r="B11" s="34" t="s">
        <v>25</v>
      </c>
      <c r="C11" s="35"/>
      <c r="D11" s="35"/>
      <c r="E11" s="36" t="n">
        <v>3377</v>
      </c>
      <c r="F11" s="37"/>
      <c r="G11" s="36" t="n">
        <v>414</v>
      </c>
      <c r="H11" s="37"/>
      <c r="I11" s="36" t="n">
        <v>466</v>
      </c>
      <c r="J11" s="37"/>
      <c r="K11" s="38" t="n">
        <v>819</v>
      </c>
      <c r="L11" s="37"/>
      <c r="M11" s="39" t="n">
        <v>758</v>
      </c>
      <c r="N11" s="39"/>
      <c r="O11" s="36" t="n">
        <v>632</v>
      </c>
      <c r="P11" s="37"/>
      <c r="Q11" s="39" t="n">
        <v>191</v>
      </c>
      <c r="R11" s="39"/>
      <c r="S11" s="36" t="n">
        <v>3</v>
      </c>
      <c r="T11" s="37"/>
      <c r="U11" s="39" t="n">
        <v>94</v>
      </c>
      <c r="V11" s="39"/>
      <c r="W11" s="40"/>
      <c r="X11" s="41" t="s">
        <v>26</v>
      </c>
      <c r="Y11" s="6"/>
    </row>
    <row r="12" s="3" customFormat="true" ht="21" hidden="false" customHeight="true" outlineLevel="0" collapsed="false">
      <c r="A12" s="33"/>
      <c r="B12" s="34" t="s">
        <v>27</v>
      </c>
      <c r="C12" s="35"/>
      <c r="D12" s="35"/>
      <c r="E12" s="36" t="n">
        <v>2920</v>
      </c>
      <c r="F12" s="37"/>
      <c r="G12" s="36" t="n">
        <v>297</v>
      </c>
      <c r="H12" s="37"/>
      <c r="I12" s="36" t="n">
        <v>289</v>
      </c>
      <c r="J12" s="37"/>
      <c r="K12" s="38" t="n">
        <v>532</v>
      </c>
      <c r="L12" s="37"/>
      <c r="M12" s="39" t="n">
        <v>462</v>
      </c>
      <c r="N12" s="39"/>
      <c r="O12" s="36" t="n">
        <v>800</v>
      </c>
      <c r="P12" s="37"/>
      <c r="Q12" s="39" t="n">
        <v>414</v>
      </c>
      <c r="R12" s="39"/>
      <c r="S12" s="36" t="n">
        <v>5</v>
      </c>
      <c r="T12" s="37"/>
      <c r="U12" s="39" t="n">
        <v>121</v>
      </c>
      <c r="V12" s="39"/>
      <c r="W12" s="40"/>
      <c r="X12" s="41" t="s">
        <v>28</v>
      </c>
      <c r="Y12" s="6"/>
    </row>
    <row r="13" s="3" customFormat="true" ht="21" hidden="false" customHeight="true" outlineLevel="0" collapsed="false">
      <c r="A13" s="33"/>
      <c r="B13" s="34" t="s">
        <v>29</v>
      </c>
      <c r="C13" s="35"/>
      <c r="D13" s="35"/>
      <c r="E13" s="36" t="n">
        <v>6704</v>
      </c>
      <c r="F13" s="37"/>
      <c r="G13" s="36" t="n">
        <v>743</v>
      </c>
      <c r="H13" s="37"/>
      <c r="I13" s="36" t="n">
        <v>1195</v>
      </c>
      <c r="J13" s="37"/>
      <c r="K13" s="38" t="n">
        <v>1456</v>
      </c>
      <c r="L13" s="37"/>
      <c r="M13" s="39" t="n">
        <v>1729</v>
      </c>
      <c r="N13" s="39"/>
      <c r="O13" s="36" t="n">
        <v>790</v>
      </c>
      <c r="P13" s="37"/>
      <c r="Q13" s="39" t="n">
        <v>332</v>
      </c>
      <c r="R13" s="39"/>
      <c r="S13" s="36" t="n">
        <v>24</v>
      </c>
      <c r="T13" s="37"/>
      <c r="U13" s="39" t="n">
        <v>435</v>
      </c>
      <c r="V13" s="39"/>
      <c r="W13" s="40"/>
      <c r="X13" s="41" t="s">
        <v>30</v>
      </c>
      <c r="Y13" s="6"/>
    </row>
    <row r="14" s="3" customFormat="true" ht="21" hidden="false" customHeight="true" outlineLevel="0" collapsed="false">
      <c r="A14" s="33"/>
      <c r="B14" s="34" t="s">
        <v>31</v>
      </c>
      <c r="C14" s="35"/>
      <c r="D14" s="35"/>
      <c r="E14" s="36" t="n">
        <v>13287</v>
      </c>
      <c r="F14" s="37"/>
      <c r="G14" s="36" t="n">
        <v>1437</v>
      </c>
      <c r="H14" s="37"/>
      <c r="I14" s="36" t="n">
        <v>2431</v>
      </c>
      <c r="J14" s="37"/>
      <c r="K14" s="38" t="n">
        <v>2981</v>
      </c>
      <c r="L14" s="37"/>
      <c r="M14" s="39" t="n">
        <v>2473</v>
      </c>
      <c r="N14" s="39"/>
      <c r="O14" s="36" t="n">
        <v>2257</v>
      </c>
      <c r="P14" s="37"/>
      <c r="Q14" s="39" t="n">
        <v>1387</v>
      </c>
      <c r="R14" s="39"/>
      <c r="S14" s="36" t="n">
        <v>87</v>
      </c>
      <c r="T14" s="37"/>
      <c r="U14" s="39" t="n">
        <v>234</v>
      </c>
      <c r="V14" s="39"/>
      <c r="W14" s="40"/>
      <c r="X14" s="41" t="s">
        <v>32</v>
      </c>
      <c r="Y14" s="6"/>
    </row>
    <row r="15" customFormat="false" ht="21" hidden="false" customHeight="true" outlineLevel="0" collapsed="false">
      <c r="B15" s="42" t="s">
        <v>33</v>
      </c>
      <c r="E15" s="36" t="n">
        <v>12066</v>
      </c>
      <c r="F15" s="37"/>
      <c r="G15" s="36" t="n">
        <v>296</v>
      </c>
      <c r="H15" s="37"/>
      <c r="I15" s="36" t="n">
        <v>1357</v>
      </c>
      <c r="J15" s="37"/>
      <c r="K15" s="38" t="n">
        <v>3379</v>
      </c>
      <c r="L15" s="37"/>
      <c r="M15" s="39" t="n">
        <v>2638</v>
      </c>
      <c r="N15" s="39"/>
      <c r="O15" s="36" t="n">
        <v>2777</v>
      </c>
      <c r="P15" s="37"/>
      <c r="Q15" s="39" t="n">
        <v>1242</v>
      </c>
      <c r="R15" s="39"/>
      <c r="S15" s="36" t="n">
        <v>61</v>
      </c>
      <c r="T15" s="37"/>
      <c r="U15" s="39" t="n">
        <v>316</v>
      </c>
      <c r="V15" s="39"/>
      <c r="W15" s="43"/>
      <c r="X15" s="41" t="s">
        <v>34</v>
      </c>
    </row>
    <row r="16" customFormat="false" ht="21" hidden="false" customHeight="true" outlineLevel="0" collapsed="false">
      <c r="B16" s="42" t="s">
        <v>35</v>
      </c>
      <c r="E16" s="36" t="n">
        <v>16018</v>
      </c>
      <c r="F16" s="37"/>
      <c r="G16" s="36" t="n">
        <v>1217</v>
      </c>
      <c r="H16" s="37"/>
      <c r="I16" s="36" t="n">
        <v>2388</v>
      </c>
      <c r="J16" s="37"/>
      <c r="K16" s="38" t="n">
        <v>3613</v>
      </c>
      <c r="L16" s="37"/>
      <c r="M16" s="39" t="n">
        <v>3422</v>
      </c>
      <c r="N16" s="39"/>
      <c r="O16" s="36" t="n">
        <v>3168</v>
      </c>
      <c r="P16" s="37"/>
      <c r="Q16" s="39" t="n">
        <v>1874</v>
      </c>
      <c r="R16" s="39"/>
      <c r="S16" s="36" t="n">
        <v>114</v>
      </c>
      <c r="T16" s="37"/>
      <c r="U16" s="39" t="n">
        <v>322</v>
      </c>
      <c r="V16" s="39"/>
      <c r="W16" s="43"/>
      <c r="X16" s="41" t="s">
        <v>36</v>
      </c>
      <c r="Y16" s="1"/>
    </row>
    <row r="17" customFormat="false" ht="21" hidden="false" customHeight="true" outlineLevel="0" collapsed="false">
      <c r="B17" s="42" t="s">
        <v>37</v>
      </c>
      <c r="E17" s="36" t="n">
        <v>3319</v>
      </c>
      <c r="F17" s="37"/>
      <c r="G17" s="36" t="n">
        <v>528</v>
      </c>
      <c r="H17" s="37"/>
      <c r="I17" s="36" t="n">
        <v>394</v>
      </c>
      <c r="J17" s="37"/>
      <c r="K17" s="38" t="n">
        <v>1000</v>
      </c>
      <c r="L17" s="37"/>
      <c r="M17" s="39" t="n">
        <v>664</v>
      </c>
      <c r="N17" s="39"/>
      <c r="O17" s="36" t="n">
        <v>511</v>
      </c>
      <c r="P17" s="37"/>
      <c r="Q17" s="39" t="n">
        <v>210</v>
      </c>
      <c r="R17" s="39"/>
      <c r="S17" s="36" t="n">
        <v>1</v>
      </c>
      <c r="T17" s="37"/>
      <c r="U17" s="39" t="n">
        <v>11</v>
      </c>
      <c r="V17" s="39"/>
      <c r="W17" s="43"/>
      <c r="X17" s="41" t="s">
        <v>38</v>
      </c>
      <c r="Y17" s="1"/>
    </row>
    <row r="18" customFormat="false" ht="21" hidden="false" customHeight="true" outlineLevel="0" collapsed="false">
      <c r="B18" s="42" t="s">
        <v>39</v>
      </c>
      <c r="E18" s="36" t="n">
        <v>4309</v>
      </c>
      <c r="F18" s="37"/>
      <c r="G18" s="36" t="n">
        <v>587</v>
      </c>
      <c r="H18" s="37"/>
      <c r="I18" s="36" t="n">
        <v>897</v>
      </c>
      <c r="J18" s="37"/>
      <c r="K18" s="38" t="n">
        <v>1014</v>
      </c>
      <c r="L18" s="37"/>
      <c r="M18" s="39" t="n">
        <v>875</v>
      </c>
      <c r="N18" s="39"/>
      <c r="O18" s="36" t="n">
        <v>500</v>
      </c>
      <c r="P18" s="37"/>
      <c r="Q18" s="39" t="n">
        <v>204</v>
      </c>
      <c r="R18" s="39"/>
      <c r="S18" s="36" t="n">
        <v>11</v>
      </c>
      <c r="T18" s="37"/>
      <c r="U18" s="39" t="n">
        <v>221</v>
      </c>
      <c r="V18" s="39"/>
      <c r="W18" s="43"/>
      <c r="X18" s="41" t="s">
        <v>40</v>
      </c>
      <c r="Y18" s="1"/>
    </row>
    <row r="19" customFormat="false" ht="21" hidden="false" customHeight="true" outlineLevel="0" collapsed="false">
      <c r="B19" s="42" t="s">
        <v>41</v>
      </c>
      <c r="E19" s="36" t="n">
        <v>3461</v>
      </c>
      <c r="F19" s="37"/>
      <c r="G19" s="36" t="n">
        <v>153</v>
      </c>
      <c r="H19" s="37"/>
      <c r="I19" s="36" t="n">
        <v>356</v>
      </c>
      <c r="J19" s="37"/>
      <c r="K19" s="38" t="n">
        <v>511</v>
      </c>
      <c r="L19" s="37"/>
      <c r="M19" s="39" t="n">
        <v>415</v>
      </c>
      <c r="N19" s="39"/>
      <c r="O19" s="36" t="n">
        <v>940</v>
      </c>
      <c r="P19" s="37"/>
      <c r="Q19" s="39" t="n">
        <v>1004</v>
      </c>
      <c r="R19" s="39"/>
      <c r="S19" s="36" t="n">
        <v>38</v>
      </c>
      <c r="T19" s="37"/>
      <c r="U19" s="39" t="n">
        <v>44</v>
      </c>
      <c r="V19" s="39"/>
      <c r="W19" s="43"/>
      <c r="X19" s="41" t="s">
        <v>42</v>
      </c>
      <c r="Y19" s="1"/>
    </row>
    <row r="20" customFormat="false" ht="21" hidden="false" customHeight="true" outlineLevel="0" collapsed="false">
      <c r="B20" s="42" t="s">
        <v>43</v>
      </c>
      <c r="E20" s="36" t="n">
        <v>3803</v>
      </c>
      <c r="F20" s="37"/>
      <c r="G20" s="36" t="n">
        <v>152</v>
      </c>
      <c r="H20" s="37"/>
      <c r="I20" s="36" t="n">
        <v>674</v>
      </c>
      <c r="J20" s="37"/>
      <c r="K20" s="38" t="n">
        <v>1221</v>
      </c>
      <c r="L20" s="37"/>
      <c r="M20" s="39" t="n">
        <v>693</v>
      </c>
      <c r="N20" s="39"/>
      <c r="O20" s="36" t="n">
        <v>566</v>
      </c>
      <c r="P20" s="37"/>
      <c r="Q20" s="39" t="n">
        <v>210</v>
      </c>
      <c r="R20" s="39"/>
      <c r="S20" s="36" t="n">
        <v>1</v>
      </c>
      <c r="T20" s="37"/>
      <c r="U20" s="39" t="n">
        <v>286</v>
      </c>
      <c r="V20" s="39"/>
      <c r="W20" s="43"/>
      <c r="X20" s="41" t="s">
        <v>44</v>
      </c>
      <c r="Y20" s="1"/>
    </row>
    <row r="21" customFormat="false" ht="21" hidden="false" customHeight="true" outlineLevel="0" collapsed="false">
      <c r="B21" s="42" t="s">
        <v>45</v>
      </c>
      <c r="E21" s="36" t="n">
        <v>3100</v>
      </c>
      <c r="F21" s="37"/>
      <c r="G21" s="36" t="n">
        <v>1433</v>
      </c>
      <c r="H21" s="37"/>
      <c r="I21" s="36" t="n">
        <v>769</v>
      </c>
      <c r="J21" s="37"/>
      <c r="K21" s="38" t="n">
        <v>378</v>
      </c>
      <c r="L21" s="37"/>
      <c r="M21" s="39" t="n">
        <v>115</v>
      </c>
      <c r="N21" s="39"/>
      <c r="O21" s="36" t="n">
        <v>52</v>
      </c>
      <c r="P21" s="37"/>
      <c r="Q21" s="39" t="n">
        <v>18</v>
      </c>
      <c r="R21" s="39"/>
      <c r="S21" s="36" t="n">
        <v>0</v>
      </c>
      <c r="T21" s="37"/>
      <c r="U21" s="39" t="n">
        <v>335</v>
      </c>
      <c r="V21" s="39"/>
      <c r="W21" s="43"/>
      <c r="X21" s="41" t="s">
        <v>46</v>
      </c>
      <c r="Y21" s="1"/>
    </row>
    <row r="22" customFormat="false" ht="21" hidden="false" customHeight="true" outlineLevel="0" collapsed="false">
      <c r="B22" s="42" t="s">
        <v>47</v>
      </c>
      <c r="E22" s="36" t="n">
        <v>2633</v>
      </c>
      <c r="F22" s="37"/>
      <c r="G22" s="36" t="n">
        <v>446</v>
      </c>
      <c r="H22" s="37"/>
      <c r="I22" s="36" t="n">
        <v>594</v>
      </c>
      <c r="J22" s="37"/>
      <c r="K22" s="38" t="n">
        <v>686</v>
      </c>
      <c r="L22" s="37"/>
      <c r="M22" s="39" t="n">
        <v>463</v>
      </c>
      <c r="N22" s="39"/>
      <c r="O22" s="36" t="n">
        <v>250</v>
      </c>
      <c r="P22" s="37"/>
      <c r="Q22" s="39" t="n">
        <v>72</v>
      </c>
      <c r="R22" s="39"/>
      <c r="S22" s="36" t="n">
        <v>8</v>
      </c>
      <c r="T22" s="37"/>
      <c r="U22" s="39" t="n">
        <v>12</v>
      </c>
      <c r="V22" s="39"/>
      <c r="W22" s="43"/>
      <c r="X22" s="41" t="s">
        <v>48</v>
      </c>
      <c r="Y22" s="1"/>
    </row>
    <row r="23" customFormat="false" ht="21" hidden="false" customHeight="true" outlineLevel="0" collapsed="false">
      <c r="B23" s="42" t="s">
        <v>49</v>
      </c>
      <c r="E23" s="36" t="n">
        <v>9539</v>
      </c>
      <c r="F23" s="37"/>
      <c r="G23" s="36" t="n">
        <v>469</v>
      </c>
      <c r="H23" s="37"/>
      <c r="I23" s="36" t="n">
        <v>1314</v>
      </c>
      <c r="J23" s="37"/>
      <c r="K23" s="38" t="n">
        <v>2516</v>
      </c>
      <c r="L23" s="37"/>
      <c r="M23" s="39" t="n">
        <v>2042</v>
      </c>
      <c r="N23" s="39"/>
      <c r="O23" s="36" t="n">
        <v>1949</v>
      </c>
      <c r="P23" s="37"/>
      <c r="Q23" s="39" t="n">
        <v>634</v>
      </c>
      <c r="R23" s="39"/>
      <c r="S23" s="36" t="n">
        <v>94</v>
      </c>
      <c r="T23" s="37"/>
      <c r="U23" s="39" t="n">
        <v>521</v>
      </c>
      <c r="V23" s="39"/>
      <c r="W23" s="43"/>
      <c r="X23" s="44" t="s">
        <v>50</v>
      </c>
      <c r="Y23" s="1"/>
    </row>
    <row r="24" customFormat="false" ht="21" hidden="false" customHeight="true" outlineLevel="0" collapsed="false">
      <c r="A24" s="45"/>
      <c r="B24" s="46" t="s">
        <v>51</v>
      </c>
      <c r="C24" s="45"/>
      <c r="D24" s="45"/>
      <c r="E24" s="47" t="n">
        <v>1960</v>
      </c>
      <c r="F24" s="48"/>
      <c r="G24" s="47" t="n">
        <v>213</v>
      </c>
      <c r="H24" s="48"/>
      <c r="I24" s="47" t="n">
        <v>511</v>
      </c>
      <c r="J24" s="48"/>
      <c r="K24" s="49" t="n">
        <v>423</v>
      </c>
      <c r="L24" s="48"/>
      <c r="M24" s="49" t="n">
        <v>133</v>
      </c>
      <c r="N24" s="49"/>
      <c r="O24" s="47" t="n">
        <v>44</v>
      </c>
      <c r="P24" s="48"/>
      <c r="Q24" s="49" t="n">
        <v>10</v>
      </c>
      <c r="R24" s="49"/>
      <c r="S24" s="47" t="n">
        <v>0</v>
      </c>
      <c r="T24" s="48"/>
      <c r="U24" s="49" t="n">
        <v>626</v>
      </c>
      <c r="V24" s="49"/>
      <c r="W24" s="50"/>
      <c r="X24" s="51" t="s">
        <v>52</v>
      </c>
      <c r="Z24" s="2"/>
      <c r="AA24" s="2"/>
    </row>
    <row r="25" s="52" customFormat="true" ht="3.75" hidden="false" customHeight="true" outlineLevel="0" collapsed="false">
      <c r="W25" s="53"/>
      <c r="Y25" s="53"/>
      <c r="Z25" s="53"/>
      <c r="AA25" s="53"/>
    </row>
    <row r="26" s="55" customFormat="true" ht="25.7" hidden="false" customHeight="true" outlineLevel="0" collapsed="false">
      <c r="A26" s="54"/>
      <c r="B26" s="55" t="s">
        <v>53</v>
      </c>
      <c r="O26" s="54" t="s">
        <v>54</v>
      </c>
    </row>
    <row r="27" s="52" customFormat="true" ht="25.7" hidden="false" customHeight="true" outlineLevel="0" collapsed="false">
      <c r="A27" s="52" t="s">
        <v>55</v>
      </c>
    </row>
    <row r="28" s="52" customFormat="true" ht="18" hidden="false" customHeight="false" outlineLevel="0" collapsed="false">
      <c r="Y28" s="53"/>
    </row>
  </sheetData>
  <mergeCells count="19">
    <mergeCell ref="A6:D8"/>
    <mergeCell ref="E6:F6"/>
    <mergeCell ref="G6:V6"/>
    <mergeCell ref="E7:F7"/>
    <mergeCell ref="G7:H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D9"/>
    <mergeCell ref="W9:X9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52:07Z</dcterms:created>
  <dc:creator>NSO</dc:creator>
  <dc:description/>
  <dc:language>en-US</dc:language>
  <cp:lastModifiedBy>NSO</cp:lastModifiedBy>
  <dcterms:modified xsi:type="dcterms:W3CDTF">2006-03-17T02:52:11Z</dcterms:modified>
  <cp:revision>0</cp:revision>
  <dc:subject/>
  <dc:title/>
</cp:coreProperties>
</file>