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: 2004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19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2.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20.25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5" customFormat="true" ht="25.5" hidden="false" customHeight="true" outlineLevel="0" collapsed="false">
      <c r="A8" s="20"/>
      <c r="B8" s="21" t="s">
        <v>22</v>
      </c>
      <c r="C8" s="21"/>
      <c r="D8" s="21"/>
      <c r="E8" s="22" t="n">
        <f aca="false">SUM(E9:E22)</f>
        <v>161</v>
      </c>
      <c r="F8" s="22" t="n">
        <f aca="false">SUM(F9:F22)</f>
        <v>31</v>
      </c>
      <c r="G8" s="22" t="n">
        <f aca="false">SUM(G9:G22)</f>
        <v>72</v>
      </c>
      <c r="H8" s="22" t="n">
        <f aca="false">SUM(H9:H22)</f>
        <v>1132</v>
      </c>
      <c r="I8" s="22" t="n">
        <f aca="false">SUM(I9:I22)</f>
        <v>276</v>
      </c>
      <c r="J8" s="22" t="n">
        <v>4533</v>
      </c>
      <c r="K8" s="22" t="n">
        <v>25587</v>
      </c>
      <c r="L8" s="22" t="n">
        <v>11172</v>
      </c>
      <c r="M8" s="22" t="n">
        <v>703</v>
      </c>
      <c r="N8" s="22" t="n">
        <v>2745</v>
      </c>
      <c r="O8" s="23"/>
      <c r="P8" s="24" t="s">
        <v>23</v>
      </c>
      <c r="Q8" s="14"/>
    </row>
    <row r="9" s="25" customFormat="true" ht="21" hidden="false" customHeight="true" outlineLevel="0" collapsed="false">
      <c r="A9" s="20"/>
      <c r="B9" s="26" t="s">
        <v>24</v>
      </c>
      <c r="D9" s="20"/>
      <c r="E9" s="22" t="n">
        <v>115</v>
      </c>
      <c r="F9" s="27" t="n">
        <v>10</v>
      </c>
      <c r="G9" s="22" t="n">
        <v>32</v>
      </c>
      <c r="H9" s="28" t="n">
        <v>629</v>
      </c>
      <c r="I9" s="27" t="n">
        <v>175</v>
      </c>
      <c r="J9" s="22" t="n">
        <v>1975</v>
      </c>
      <c r="K9" s="27" t="n">
        <v>2430</v>
      </c>
      <c r="L9" s="27" t="n">
        <v>7593</v>
      </c>
      <c r="M9" s="22" t="n">
        <v>384</v>
      </c>
      <c r="N9" s="22" t="n">
        <v>1215</v>
      </c>
      <c r="O9" s="23"/>
      <c r="P9" s="29" t="s">
        <v>25</v>
      </c>
      <c r="Q9" s="26"/>
    </row>
    <row r="10" s="25" customFormat="true" ht="21" hidden="false" customHeight="true" outlineLevel="0" collapsed="false">
      <c r="A10" s="20"/>
      <c r="B10" s="30" t="s">
        <v>26</v>
      </c>
      <c r="D10" s="30"/>
      <c r="E10" s="22" t="n">
        <v>4</v>
      </c>
      <c r="F10" s="27" t="n">
        <v>2</v>
      </c>
      <c r="G10" s="22" t="n">
        <v>3</v>
      </c>
      <c r="H10" s="28" t="n">
        <v>36</v>
      </c>
      <c r="I10" s="27" t="n">
        <v>9</v>
      </c>
      <c r="J10" s="22" t="n">
        <v>8016</v>
      </c>
      <c r="K10" s="27" t="n">
        <v>20041</v>
      </c>
      <c r="L10" s="27" t="n">
        <v>13361</v>
      </c>
      <c r="M10" s="22" t="n">
        <v>1113</v>
      </c>
      <c r="N10" s="22" t="n">
        <v>40082</v>
      </c>
      <c r="O10" s="23"/>
      <c r="P10" s="29" t="s">
        <v>27</v>
      </c>
      <c r="Q10" s="26"/>
    </row>
    <row r="11" s="25" customFormat="true" ht="21" hidden="false" customHeight="true" outlineLevel="0" collapsed="false">
      <c r="A11" s="30"/>
      <c r="B11" s="30" t="s">
        <v>28</v>
      </c>
      <c r="D11" s="30"/>
      <c r="E11" s="22" t="n">
        <v>4</v>
      </c>
      <c r="F11" s="27" t="n">
        <v>2</v>
      </c>
      <c r="G11" s="22" t="n">
        <v>4</v>
      </c>
      <c r="H11" s="28" t="n">
        <v>50</v>
      </c>
      <c r="I11" s="27" t="n">
        <v>10</v>
      </c>
      <c r="J11" s="22" t="n">
        <v>16421</v>
      </c>
      <c r="K11" s="27" t="n">
        <v>32841</v>
      </c>
      <c r="L11" s="27" t="n">
        <v>16421</v>
      </c>
      <c r="M11" s="22" t="n">
        <v>1314</v>
      </c>
      <c r="N11" s="22" t="n">
        <v>5971</v>
      </c>
      <c r="O11" s="23"/>
      <c r="P11" s="29" t="s">
        <v>29</v>
      </c>
      <c r="Q11" s="26"/>
    </row>
    <row r="12" s="25" customFormat="true" ht="21" hidden="false" customHeight="true" outlineLevel="0" collapsed="false">
      <c r="A12" s="30"/>
      <c r="B12" s="30" t="s">
        <v>30</v>
      </c>
      <c r="D12" s="30"/>
      <c r="E12" s="22" t="n">
        <v>3</v>
      </c>
      <c r="F12" s="27" t="n">
        <v>1</v>
      </c>
      <c r="G12" s="22" t="n">
        <v>3</v>
      </c>
      <c r="H12" s="28" t="n">
        <v>38</v>
      </c>
      <c r="I12" s="27" t="n">
        <v>8</v>
      </c>
      <c r="J12" s="22" t="n">
        <v>11300</v>
      </c>
      <c r="K12" s="27" t="n">
        <v>33899</v>
      </c>
      <c r="L12" s="27" t="n">
        <v>11300</v>
      </c>
      <c r="M12" s="22" t="n">
        <v>892</v>
      </c>
      <c r="N12" s="22" t="n">
        <v>2825</v>
      </c>
      <c r="O12" s="23"/>
      <c r="P12" s="29" t="s">
        <v>31</v>
      </c>
      <c r="Q12" s="26"/>
    </row>
    <row r="13" s="25" customFormat="true" ht="21" hidden="false" customHeight="true" outlineLevel="0" collapsed="false">
      <c r="A13" s="30"/>
      <c r="B13" s="30" t="s">
        <v>32</v>
      </c>
      <c r="D13" s="31"/>
      <c r="E13" s="22" t="n">
        <v>4</v>
      </c>
      <c r="F13" s="27" t="n">
        <v>2</v>
      </c>
      <c r="G13" s="22" t="n">
        <v>2</v>
      </c>
      <c r="H13" s="28" t="n">
        <v>48</v>
      </c>
      <c r="I13" s="27" t="n">
        <v>3</v>
      </c>
      <c r="J13" s="22" t="n">
        <v>9855</v>
      </c>
      <c r="K13" s="27" t="n">
        <v>29566</v>
      </c>
      <c r="L13" s="27" t="n">
        <v>29566</v>
      </c>
      <c r="M13" s="22" t="n">
        <v>1232</v>
      </c>
      <c r="N13" s="22" t="n">
        <v>14783</v>
      </c>
      <c r="O13" s="23"/>
      <c r="P13" s="29" t="s">
        <v>33</v>
      </c>
    </row>
    <row r="14" s="25" customFormat="true" ht="21" hidden="false" customHeight="true" outlineLevel="0" collapsed="false">
      <c r="A14" s="30"/>
      <c r="B14" s="32" t="s">
        <v>34</v>
      </c>
      <c r="D14" s="31"/>
      <c r="E14" s="22" t="n">
        <v>7</v>
      </c>
      <c r="F14" s="27" t="n">
        <v>2</v>
      </c>
      <c r="G14" s="22" t="n">
        <v>4</v>
      </c>
      <c r="H14" s="28" t="n">
        <v>57</v>
      </c>
      <c r="I14" s="27" t="n">
        <v>14</v>
      </c>
      <c r="J14" s="22" t="n">
        <v>4293</v>
      </c>
      <c r="K14" s="27" t="n">
        <v>21468</v>
      </c>
      <c r="L14" s="27" t="n">
        <v>10731</v>
      </c>
      <c r="M14" s="22" t="n">
        <v>728</v>
      </c>
      <c r="N14" s="22" t="n">
        <v>2259</v>
      </c>
      <c r="O14" s="23"/>
      <c r="P14" s="29" t="s">
        <v>33</v>
      </c>
    </row>
    <row r="15" s="25" customFormat="true" ht="21" hidden="false" customHeight="true" outlineLevel="0" collapsed="false">
      <c r="A15" s="30"/>
      <c r="B15" s="30" t="s">
        <v>35</v>
      </c>
      <c r="D15" s="30"/>
      <c r="E15" s="22" t="n">
        <v>3</v>
      </c>
      <c r="F15" s="27" t="n">
        <v>2</v>
      </c>
      <c r="G15" s="22" t="n">
        <v>3</v>
      </c>
      <c r="H15" s="28" t="n">
        <v>47</v>
      </c>
      <c r="I15" s="27" t="n">
        <v>6</v>
      </c>
      <c r="J15" s="22" t="n">
        <v>15777</v>
      </c>
      <c r="K15" s="27" t="n">
        <v>23666</v>
      </c>
      <c r="L15" s="27" t="n">
        <v>15777</v>
      </c>
      <c r="M15" s="22" t="n">
        <v>1007</v>
      </c>
      <c r="N15" s="22" t="n">
        <v>6762</v>
      </c>
      <c r="O15" s="23"/>
      <c r="P15" s="29" t="s">
        <v>36</v>
      </c>
      <c r="Q15" s="26"/>
    </row>
    <row r="16" s="25" customFormat="true" ht="21" hidden="false" customHeight="true" outlineLevel="0" collapsed="false">
      <c r="A16" s="30"/>
      <c r="B16" s="32" t="s">
        <v>37</v>
      </c>
      <c r="D16" s="31"/>
      <c r="E16" s="22" t="n">
        <v>5</v>
      </c>
      <c r="F16" s="27" t="n">
        <v>2</v>
      </c>
      <c r="G16" s="22" t="n">
        <v>4</v>
      </c>
      <c r="H16" s="28" t="n">
        <v>43</v>
      </c>
      <c r="I16" s="27" t="n">
        <v>15</v>
      </c>
      <c r="J16" s="22" t="n">
        <v>12808</v>
      </c>
      <c r="K16" s="27" t="n">
        <v>32019</v>
      </c>
      <c r="L16" s="27" t="n">
        <v>16009</v>
      </c>
      <c r="M16" s="22" t="n">
        <v>1489</v>
      </c>
      <c r="N16" s="22" t="n">
        <v>4269</v>
      </c>
      <c r="O16" s="23"/>
      <c r="P16" s="29" t="s">
        <v>38</v>
      </c>
      <c r="Q16" s="26"/>
    </row>
    <row r="17" s="25" customFormat="true" ht="21" hidden="false" customHeight="true" outlineLevel="0" collapsed="false">
      <c r="A17" s="30"/>
      <c r="B17" s="32" t="s">
        <v>39</v>
      </c>
      <c r="D17" s="31"/>
      <c r="E17" s="22" t="n">
        <v>5</v>
      </c>
      <c r="F17" s="27" t="n">
        <v>2</v>
      </c>
      <c r="G17" s="22" t="n">
        <v>2</v>
      </c>
      <c r="H17" s="28" t="n">
        <v>28</v>
      </c>
      <c r="I17" s="27" t="n">
        <v>9</v>
      </c>
      <c r="J17" s="22" t="n">
        <v>3488</v>
      </c>
      <c r="K17" s="27" t="n">
        <v>8719</v>
      </c>
      <c r="L17" s="27" t="n">
        <v>8719</v>
      </c>
      <c r="M17" s="22" t="n">
        <v>623</v>
      </c>
      <c r="N17" s="22" t="n">
        <v>1938</v>
      </c>
      <c r="O17" s="23"/>
      <c r="P17" s="29" t="s">
        <v>40</v>
      </c>
    </row>
    <row r="18" s="25" customFormat="true" ht="21" hidden="false" customHeight="true" outlineLevel="0" collapsed="false">
      <c r="A18" s="30"/>
      <c r="B18" s="32" t="s">
        <v>41</v>
      </c>
      <c r="D18" s="31"/>
      <c r="E18" s="22" t="n">
        <v>3</v>
      </c>
      <c r="F18" s="27" t="n">
        <v>2</v>
      </c>
      <c r="G18" s="22" t="n">
        <v>6</v>
      </c>
      <c r="H18" s="28" t="n">
        <v>41</v>
      </c>
      <c r="I18" s="27" t="n">
        <v>10</v>
      </c>
      <c r="J18" s="22" t="n">
        <v>21296</v>
      </c>
      <c r="K18" s="27" t="n">
        <v>31944</v>
      </c>
      <c r="L18" s="27" t="n">
        <v>10648</v>
      </c>
      <c r="M18" s="22" t="n">
        <v>1558</v>
      </c>
      <c r="N18" s="22" t="n">
        <v>6389</v>
      </c>
      <c r="O18" s="23"/>
      <c r="P18" s="29" t="s">
        <v>42</v>
      </c>
    </row>
    <row r="19" s="25" customFormat="true" ht="21" hidden="false" customHeight="true" outlineLevel="0" collapsed="false">
      <c r="A19" s="30"/>
      <c r="B19" s="32" t="s">
        <v>43</v>
      </c>
      <c r="D19" s="31"/>
      <c r="E19" s="22" t="n">
        <v>2</v>
      </c>
      <c r="F19" s="27" t="n">
        <v>1</v>
      </c>
      <c r="G19" s="22" t="n">
        <v>2</v>
      </c>
      <c r="H19" s="28" t="n">
        <v>28</v>
      </c>
      <c r="I19" s="27" t="n">
        <v>8</v>
      </c>
      <c r="J19" s="22" t="n">
        <v>14503</v>
      </c>
      <c r="K19" s="27" t="n">
        <v>29005</v>
      </c>
      <c r="L19" s="27" t="n">
        <v>14503</v>
      </c>
      <c r="M19" s="22" t="n">
        <v>1036</v>
      </c>
      <c r="N19" s="22" t="n">
        <v>3626</v>
      </c>
      <c r="O19" s="23"/>
      <c r="P19" s="29" t="s">
        <v>44</v>
      </c>
    </row>
    <row r="20" s="26" customFormat="true" ht="21" hidden="false" customHeight="true" outlineLevel="0" collapsed="false">
      <c r="A20" s="30"/>
      <c r="B20" s="32" t="s">
        <v>45</v>
      </c>
      <c r="D20" s="31"/>
      <c r="E20" s="22" t="n">
        <v>3</v>
      </c>
      <c r="F20" s="27" t="n">
        <v>2</v>
      </c>
      <c r="G20" s="22" t="n">
        <v>4</v>
      </c>
      <c r="H20" s="28" t="n">
        <v>50</v>
      </c>
      <c r="I20" s="27" t="n">
        <v>6</v>
      </c>
      <c r="J20" s="22" t="n">
        <v>17368</v>
      </c>
      <c r="K20" s="27" t="n">
        <v>26052</v>
      </c>
      <c r="L20" s="27" t="n">
        <v>13026</v>
      </c>
      <c r="M20" s="22" t="n">
        <v>1042</v>
      </c>
      <c r="N20" s="22" t="n">
        <v>8684</v>
      </c>
      <c r="O20" s="23"/>
      <c r="P20" s="29" t="s">
        <v>46</v>
      </c>
    </row>
    <row r="21" s="26" customFormat="true" ht="21" hidden="false" customHeight="true" outlineLevel="0" collapsed="false">
      <c r="A21" s="30"/>
      <c r="B21" s="32" t="s">
        <v>47</v>
      </c>
      <c r="C21" s="33"/>
      <c r="D21" s="34"/>
      <c r="E21" s="22" t="n">
        <v>3</v>
      </c>
      <c r="F21" s="22" t="n">
        <v>1</v>
      </c>
      <c r="G21" s="22" t="n">
        <v>3</v>
      </c>
      <c r="H21" s="22" t="n">
        <v>37</v>
      </c>
      <c r="I21" s="22" t="n">
        <v>3</v>
      </c>
      <c r="J21" s="22" t="n">
        <v>12586</v>
      </c>
      <c r="K21" s="22" t="n">
        <v>37759</v>
      </c>
      <c r="L21" s="22" t="n">
        <v>12586</v>
      </c>
      <c r="M21" s="22" t="n">
        <v>1020</v>
      </c>
      <c r="N21" s="22" t="n">
        <v>12586</v>
      </c>
      <c r="O21" s="35"/>
      <c r="P21" s="29" t="s">
        <v>48</v>
      </c>
    </row>
    <row r="22" s="26" customFormat="true" ht="9" hidden="false" customHeight="true" outlineLevel="0" collapsed="false">
      <c r="A22" s="30"/>
      <c r="B22" s="36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15"/>
      <c r="P22" s="40"/>
    </row>
    <row r="23" s="26" customFormat="true" ht="7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23"/>
      <c r="P23" s="30"/>
    </row>
    <row r="24" s="3" customFormat="true" ht="21" hidden="false" customHeight="true" outlineLevel="0" collapsed="false">
      <c r="C24" s="41" t="s">
        <v>49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6"/>
    </row>
    <row r="25" s="3" customFormat="true" ht="18.75" hidden="false" customHeight="true" outlineLevel="0" collapsed="false">
      <c r="C25" s="42" t="s">
        <v>5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6"/>
    </row>
    <row r="26" customFormat="false" ht="21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21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21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827083333333333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2:48:27Z</cp:lastPrinted>
  <dcterms:modified xsi:type="dcterms:W3CDTF">2006-03-24T08:10:57Z</dcterms:modified>
  <cp:revision>0</cp:revision>
  <dc:subject/>
  <dc:title/>
</cp:coreProperties>
</file>