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-2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จังหวัดยโสธ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HOURS WORKED PER WEEK, QUARTERLY AND SEX, YASOTHON PROVINCE: 2004</t>
  </si>
  <si>
    <t xml:space="preserve">ชั่วโมงทำงาน</t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1                  Quarter 1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2                  Quarter 2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3                  Quarter 3</t>
    </r>
  </si>
  <si>
    <r>
      <rPr>
        <sz val="12"/>
        <rFont val="Noto Sans Devanagari"/>
        <family val="2"/>
      </rPr>
      <t xml:space="preserve">                  ไตรมาสที่ </t>
    </r>
    <r>
      <rPr>
        <sz val="12"/>
        <rFont val="AngsanaUPC"/>
        <family val="1"/>
        <charset val="222"/>
      </rPr>
      <t xml:space="preserve">4 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ยโสธร</t>
    </r>
  </si>
  <si>
    <t xml:space="preserve">  Source:  Report of the Labour Force Survey : 2004 , Yasothon Provi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16" min="5" style="1" width="7.71"/>
    <col collapsed="false" customWidth="true" hidden="false" outlineLevel="0" max="17" min="17" style="1" width="2.14"/>
    <col collapsed="false" customWidth="true" hidden="false" outlineLevel="0" max="18" min="18" style="1" width="5.14"/>
    <col collapsed="false" customWidth="true" hidden="false" outlineLevel="0" max="19" min="19" style="1" width="2.56"/>
    <col collapsed="false" customWidth="true" hidden="false" outlineLevel="0" max="20" min="20" style="1" width="15.85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U1" s="6"/>
      <c r="V1" s="6"/>
      <c r="W1" s="6"/>
      <c r="X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U2" s="8"/>
      <c r="V2" s="8"/>
      <c r="W2" s="8"/>
      <c r="X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/>
      <c r="R3" s="9"/>
      <c r="S3" s="9"/>
      <c r="T3" s="10"/>
      <c r="V3" s="2"/>
      <c r="W3" s="2"/>
      <c r="X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/>
      <c r="R4" s="14"/>
      <c r="S4" s="14"/>
      <c r="T4" s="14"/>
      <c r="U4" s="14"/>
      <c r="V4" s="14"/>
      <c r="W4" s="14"/>
      <c r="X4" s="14"/>
    </row>
    <row r="5" s="15" customFormat="true" ht="21.7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6" t="s">
        <v>9</v>
      </c>
      <c r="S5" s="16"/>
      <c r="T5" s="16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19" t="s">
        <v>12</v>
      </c>
      <c r="K6" s="20" t="s">
        <v>10</v>
      </c>
      <c r="L6" s="18" t="s">
        <v>11</v>
      </c>
      <c r="M6" s="19" t="s">
        <v>12</v>
      </c>
      <c r="N6" s="20" t="s">
        <v>10</v>
      </c>
      <c r="O6" s="18" t="s">
        <v>11</v>
      </c>
      <c r="P6" s="19" t="s">
        <v>12</v>
      </c>
      <c r="Q6" s="21"/>
      <c r="R6" s="16"/>
      <c r="S6" s="16"/>
      <c r="T6" s="16"/>
      <c r="U6" s="14"/>
    </row>
    <row r="7" s="15" customFormat="true" ht="21.75" hidden="false" customHeight="true" outlineLevel="0" collapsed="false">
      <c r="A7" s="11"/>
      <c r="B7" s="11"/>
      <c r="C7" s="11"/>
      <c r="D7" s="11"/>
      <c r="E7" s="22" t="s">
        <v>13</v>
      </c>
      <c r="F7" s="23" t="s">
        <v>14</v>
      </c>
      <c r="G7" s="24" t="s">
        <v>15</v>
      </c>
      <c r="H7" s="25" t="s">
        <v>13</v>
      </c>
      <c r="I7" s="23" t="s">
        <v>14</v>
      </c>
      <c r="J7" s="24" t="s">
        <v>15</v>
      </c>
      <c r="K7" s="25" t="s">
        <v>13</v>
      </c>
      <c r="L7" s="23" t="s">
        <v>14</v>
      </c>
      <c r="M7" s="24" t="s">
        <v>15</v>
      </c>
      <c r="N7" s="25" t="s">
        <v>13</v>
      </c>
      <c r="O7" s="23" t="s">
        <v>14</v>
      </c>
      <c r="P7" s="24" t="s">
        <v>15</v>
      </c>
      <c r="Q7" s="26"/>
      <c r="R7" s="27"/>
      <c r="S7" s="27"/>
      <c r="T7" s="27"/>
      <c r="U7" s="14"/>
      <c r="V7" s="14"/>
      <c r="W7" s="14"/>
    </row>
    <row r="8" s="15" customFormat="true" ht="36" hidden="false" customHeight="true" outlineLevel="0" collapsed="false">
      <c r="A8" s="28" t="s">
        <v>16</v>
      </c>
      <c r="B8" s="28"/>
      <c r="C8" s="28"/>
      <c r="D8" s="28"/>
      <c r="E8" s="29" t="n">
        <f aca="false">SUM(E9:E16)</f>
        <v>321987</v>
      </c>
      <c r="F8" s="30" t="n">
        <f aca="false">SUM(F9:F16)</f>
        <v>179606</v>
      </c>
      <c r="G8" s="31" t="n">
        <f aca="false">SUM(G9:G16)</f>
        <v>142381</v>
      </c>
      <c r="H8" s="32" t="n">
        <f aca="false">SUM(H9:H16)</f>
        <v>345027</v>
      </c>
      <c r="I8" s="30" t="n">
        <f aca="false">SUM(I9:I16)</f>
        <v>191008</v>
      </c>
      <c r="J8" s="31" t="n">
        <f aca="false">SUM(J9:J16)</f>
        <v>154019</v>
      </c>
      <c r="K8" s="32" t="n">
        <f aca="false">SUM(K9:K16)</f>
        <v>365068</v>
      </c>
      <c r="L8" s="30" t="n">
        <f aca="false">SUM(L9:L16)</f>
        <v>195897</v>
      </c>
      <c r="M8" s="31" t="n">
        <f aca="false">SUM(M9:M16)</f>
        <v>169171</v>
      </c>
      <c r="N8" s="32" t="n">
        <f aca="false">SUM(N9:N16)</f>
        <v>348571</v>
      </c>
      <c r="O8" s="30" t="n">
        <f aca="false">SUM(O9:O16)</f>
        <v>187522</v>
      </c>
      <c r="P8" s="31" t="n">
        <f aca="false">SUM(P9:P16)</f>
        <v>161049</v>
      </c>
      <c r="Q8" s="33"/>
      <c r="R8" s="34" t="s">
        <v>13</v>
      </c>
      <c r="S8" s="34"/>
      <c r="T8" s="34"/>
      <c r="U8" s="14"/>
    </row>
    <row r="9" s="36" customFormat="true" ht="30" hidden="false" customHeight="true" outlineLevel="0" collapsed="false">
      <c r="A9" s="35" t="n">
        <v>0</v>
      </c>
      <c r="B9" s="36" t="s">
        <v>17</v>
      </c>
      <c r="E9" s="37" t="n">
        <v>12749</v>
      </c>
      <c r="F9" s="38" t="n">
        <v>6815</v>
      </c>
      <c r="G9" s="39" t="n">
        <v>5934</v>
      </c>
      <c r="H9" s="40" t="n">
        <v>9875</v>
      </c>
      <c r="I9" s="38" t="n">
        <v>5869</v>
      </c>
      <c r="J9" s="39" t="n">
        <v>4006</v>
      </c>
      <c r="K9" s="40" t="n">
        <v>1052</v>
      </c>
      <c r="L9" s="38" t="n">
        <v>492</v>
      </c>
      <c r="M9" s="39" t="n">
        <v>560</v>
      </c>
      <c r="N9" s="40" t="n">
        <v>2059</v>
      </c>
      <c r="O9" s="38" t="n">
        <v>434</v>
      </c>
      <c r="P9" s="39" t="n">
        <v>1625</v>
      </c>
      <c r="Q9" s="41"/>
      <c r="R9" s="14" t="s">
        <v>18</v>
      </c>
      <c r="S9" s="14"/>
      <c r="T9" s="14"/>
      <c r="U9" s="14"/>
    </row>
    <row r="10" s="36" customFormat="true" ht="30" hidden="false" customHeight="true" outlineLevel="0" collapsed="false">
      <c r="A10" s="35" t="s">
        <v>19</v>
      </c>
      <c r="B10" s="36" t="s">
        <v>17</v>
      </c>
      <c r="E10" s="37" t="n">
        <v>1632</v>
      </c>
      <c r="F10" s="38" t="n">
        <v>928</v>
      </c>
      <c r="G10" s="39" t="n">
        <v>704</v>
      </c>
      <c r="H10" s="40" t="n">
        <v>729</v>
      </c>
      <c r="I10" s="38" t="n">
        <v>126</v>
      </c>
      <c r="J10" s="39" t="n">
        <v>603</v>
      </c>
      <c r="K10" s="40" t="n">
        <v>2088</v>
      </c>
      <c r="L10" s="38" t="n">
        <v>1491</v>
      </c>
      <c r="M10" s="39" t="n">
        <v>597</v>
      </c>
      <c r="N10" s="40" t="n">
        <v>3852</v>
      </c>
      <c r="O10" s="38" t="n">
        <v>1685</v>
      </c>
      <c r="P10" s="39" t="n">
        <v>2167</v>
      </c>
      <c r="Q10" s="41"/>
      <c r="R10" s="42" t="s">
        <v>20</v>
      </c>
      <c r="S10" s="14" t="s">
        <v>21</v>
      </c>
      <c r="T10" s="14"/>
    </row>
    <row r="11" s="36" customFormat="true" ht="30" hidden="false" customHeight="true" outlineLevel="0" collapsed="false">
      <c r="A11" s="15" t="s">
        <v>22</v>
      </c>
      <c r="B11" s="36" t="s">
        <v>17</v>
      </c>
      <c r="E11" s="37" t="n">
        <v>15628</v>
      </c>
      <c r="F11" s="38" t="n">
        <v>5560</v>
      </c>
      <c r="G11" s="39" t="n">
        <v>10068</v>
      </c>
      <c r="H11" s="40" t="n">
        <v>17402</v>
      </c>
      <c r="I11" s="38" t="n">
        <v>6739</v>
      </c>
      <c r="J11" s="39" t="n">
        <v>10663</v>
      </c>
      <c r="K11" s="40" t="n">
        <v>31721</v>
      </c>
      <c r="L11" s="38" t="n">
        <v>12117</v>
      </c>
      <c r="M11" s="39" t="n">
        <v>19604</v>
      </c>
      <c r="N11" s="40" t="n">
        <v>29143</v>
      </c>
      <c r="O11" s="38" t="n">
        <v>12353</v>
      </c>
      <c r="P11" s="39" t="n">
        <v>16790</v>
      </c>
      <c r="Q11" s="41"/>
      <c r="R11" s="43" t="s">
        <v>23</v>
      </c>
      <c r="S11" s="44" t="s">
        <v>21</v>
      </c>
      <c r="T11" s="44"/>
    </row>
    <row r="12" s="36" customFormat="true" ht="30" hidden="false" customHeight="true" outlineLevel="0" collapsed="false">
      <c r="A12" s="45" t="s">
        <v>24</v>
      </c>
      <c r="B12" s="36" t="s">
        <v>17</v>
      </c>
      <c r="E12" s="37" t="n">
        <v>66963</v>
      </c>
      <c r="F12" s="38" t="n">
        <v>27176</v>
      </c>
      <c r="G12" s="39" t="n">
        <v>39787</v>
      </c>
      <c r="H12" s="40" t="n">
        <v>50394</v>
      </c>
      <c r="I12" s="38" t="n">
        <v>19337</v>
      </c>
      <c r="J12" s="39" t="n">
        <v>31057</v>
      </c>
      <c r="K12" s="40" t="n">
        <v>80183</v>
      </c>
      <c r="L12" s="38" t="n">
        <v>34758</v>
      </c>
      <c r="M12" s="39" t="n">
        <v>45425</v>
      </c>
      <c r="N12" s="40" t="n">
        <v>56251</v>
      </c>
      <c r="O12" s="38" t="n">
        <v>27770</v>
      </c>
      <c r="P12" s="39" t="n">
        <v>28481</v>
      </c>
      <c r="Q12" s="41"/>
      <c r="R12" s="14" t="s">
        <v>25</v>
      </c>
      <c r="S12" s="44" t="s">
        <v>21</v>
      </c>
      <c r="T12" s="44"/>
    </row>
    <row r="13" s="36" customFormat="true" ht="30" hidden="false" customHeight="true" outlineLevel="0" collapsed="false">
      <c r="A13" s="45" t="s">
        <v>26</v>
      </c>
      <c r="B13" s="36" t="s">
        <v>17</v>
      </c>
      <c r="E13" s="37" t="n">
        <v>3698</v>
      </c>
      <c r="F13" s="38" t="n">
        <v>1776</v>
      </c>
      <c r="G13" s="39" t="n">
        <v>1922</v>
      </c>
      <c r="H13" s="40" t="n">
        <v>13564</v>
      </c>
      <c r="I13" s="38" t="n">
        <v>8885</v>
      </c>
      <c r="J13" s="39" t="n">
        <v>4679</v>
      </c>
      <c r="K13" s="40" t="n">
        <v>6279</v>
      </c>
      <c r="L13" s="38" t="n">
        <v>939</v>
      </c>
      <c r="M13" s="39" t="n">
        <v>5340</v>
      </c>
      <c r="N13" s="40" t="n">
        <v>6571</v>
      </c>
      <c r="O13" s="38" t="n">
        <v>3191</v>
      </c>
      <c r="P13" s="39" t="n">
        <v>3380</v>
      </c>
      <c r="Q13" s="41"/>
      <c r="R13" s="14" t="s">
        <v>27</v>
      </c>
      <c r="S13" s="44" t="s">
        <v>21</v>
      </c>
      <c r="T13" s="44"/>
    </row>
    <row r="14" s="36" customFormat="true" ht="30" hidden="false" customHeight="true" outlineLevel="0" collapsed="false">
      <c r="A14" s="45" t="s">
        <v>28</v>
      </c>
      <c r="B14" s="36" t="s">
        <v>17</v>
      </c>
      <c r="E14" s="37" t="n">
        <v>73777</v>
      </c>
      <c r="F14" s="38" t="n">
        <v>38035</v>
      </c>
      <c r="G14" s="39" t="n">
        <v>35742</v>
      </c>
      <c r="H14" s="40" t="n">
        <v>61995</v>
      </c>
      <c r="I14" s="38" t="n">
        <v>31580</v>
      </c>
      <c r="J14" s="39" t="n">
        <v>30415</v>
      </c>
      <c r="K14" s="40" t="n">
        <v>64295</v>
      </c>
      <c r="L14" s="38" t="n">
        <v>35064</v>
      </c>
      <c r="M14" s="39" t="n">
        <v>29231</v>
      </c>
      <c r="N14" s="40" t="n">
        <v>46088</v>
      </c>
      <c r="O14" s="38" t="n">
        <v>24923</v>
      </c>
      <c r="P14" s="39" t="n">
        <v>21165</v>
      </c>
      <c r="Q14" s="41"/>
      <c r="R14" s="14" t="s">
        <v>29</v>
      </c>
      <c r="S14" s="44" t="s">
        <v>21</v>
      </c>
      <c r="T14" s="44"/>
    </row>
    <row r="15" s="36" customFormat="true" ht="30" hidden="false" customHeight="true" outlineLevel="0" collapsed="false">
      <c r="A15" s="15" t="s">
        <v>30</v>
      </c>
      <c r="B15" s="36" t="s">
        <v>17</v>
      </c>
      <c r="E15" s="37" t="n">
        <v>103764</v>
      </c>
      <c r="F15" s="38" t="n">
        <v>64429</v>
      </c>
      <c r="G15" s="39" t="n">
        <v>39335</v>
      </c>
      <c r="H15" s="40" t="n">
        <v>85334</v>
      </c>
      <c r="I15" s="38" t="n">
        <v>49963</v>
      </c>
      <c r="J15" s="39" t="n">
        <v>35371</v>
      </c>
      <c r="K15" s="40" t="n">
        <v>92381</v>
      </c>
      <c r="L15" s="38" t="n">
        <v>50773</v>
      </c>
      <c r="M15" s="39" t="n">
        <v>41608</v>
      </c>
      <c r="N15" s="40" t="n">
        <v>88998</v>
      </c>
      <c r="O15" s="38" t="n">
        <v>42936</v>
      </c>
      <c r="P15" s="39" t="n">
        <v>46062</v>
      </c>
      <c r="Q15" s="41"/>
      <c r="R15" s="14" t="s">
        <v>31</v>
      </c>
      <c r="S15" s="44" t="s">
        <v>21</v>
      </c>
      <c r="T15" s="44"/>
    </row>
    <row r="16" s="36" customFormat="true" ht="30" hidden="false" customHeight="true" outlineLevel="0" collapsed="false">
      <c r="A16" s="46" t="s">
        <v>32</v>
      </c>
      <c r="E16" s="37" t="n">
        <v>43776</v>
      </c>
      <c r="F16" s="38" t="n">
        <v>34887</v>
      </c>
      <c r="G16" s="39" t="n">
        <v>8889</v>
      </c>
      <c r="H16" s="40" t="n">
        <v>105734</v>
      </c>
      <c r="I16" s="38" t="n">
        <v>68509</v>
      </c>
      <c r="J16" s="39" t="n">
        <v>37225</v>
      </c>
      <c r="K16" s="40" t="n">
        <v>87069</v>
      </c>
      <c r="L16" s="38" t="n">
        <v>60263</v>
      </c>
      <c r="M16" s="39" t="n">
        <v>26806</v>
      </c>
      <c r="N16" s="40" t="n">
        <v>115609</v>
      </c>
      <c r="O16" s="38" t="n">
        <v>74230</v>
      </c>
      <c r="P16" s="39" t="n">
        <v>41379</v>
      </c>
      <c r="Q16" s="41"/>
      <c r="R16" s="14" t="s">
        <v>33</v>
      </c>
      <c r="S16" s="14"/>
      <c r="T16" s="14"/>
    </row>
    <row r="17" s="36" customFormat="true" ht="16.5" hidden="false" customHeight="true" outlineLevel="0" collapsed="false">
      <c r="A17" s="27"/>
      <c r="B17" s="27"/>
      <c r="C17" s="27"/>
      <c r="D17" s="27"/>
      <c r="E17" s="47"/>
      <c r="F17" s="48"/>
      <c r="G17" s="49"/>
      <c r="H17" s="50"/>
      <c r="I17" s="48"/>
      <c r="J17" s="49"/>
      <c r="K17" s="50"/>
      <c r="L17" s="48"/>
      <c r="M17" s="49"/>
      <c r="N17" s="50"/>
      <c r="O17" s="48"/>
      <c r="P17" s="49"/>
      <c r="Q17" s="51"/>
      <c r="R17" s="27"/>
      <c r="S17" s="27"/>
      <c r="T17" s="27"/>
      <c r="U17" s="14"/>
      <c r="V17" s="14"/>
      <c r="W17" s="14"/>
    </row>
    <row r="18" s="36" customFormat="true" ht="4.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6" customFormat="true" ht="22.5" hidden="false" customHeight="true" outlineLevel="0" collapsed="false">
      <c r="A19" s="35"/>
      <c r="B19" s="52" t="s">
        <v>34</v>
      </c>
      <c r="K19" s="53" t="s">
        <v>35</v>
      </c>
      <c r="M19" s="54"/>
    </row>
    <row r="20" s="36" customFormat="true" ht="19.5" hidden="false" customHeight="true" outlineLevel="0" collapsed="false">
      <c r="B20" s="35"/>
      <c r="C20" s="46"/>
    </row>
    <row r="21" s="36" customFormat="true" ht="18" hidden="false" customHeight="false" outlineLevel="0" collapsed="false">
      <c r="U21" s="14"/>
    </row>
    <row r="22" s="36" customFormat="true" ht="18" hidden="false" customHeight="false" outlineLevel="0" collapsed="false">
      <c r="U22" s="14"/>
    </row>
    <row r="23" s="36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R5:T6"/>
    <mergeCell ref="A8:D8"/>
    <mergeCell ref="R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8:11Z</cp:lastPrinted>
  <dcterms:modified xsi:type="dcterms:W3CDTF">2005-08-20T06:13:43Z</dcterms:modified>
  <cp:revision>0</cp:revision>
  <dc:subject/>
  <dc:title/>
</cp:coreProperties>
</file>