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ANNUAL INCOME CLASS  PER HOUSEHOLD AND DISTRICT: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4"/>
        <rFont val="Noto Sans Devanagari"/>
        <family val="2"/>
      </rPr>
      <t xml:space="preserve">ระดับรายได้ต่อครัวเรือนต่อ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Annual income class per household (Baht)</t>
    </r>
  </si>
  <si>
    <t xml:space="preserve">ทั้งสิ้น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10,000</t>
    </r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sz val="14"/>
        <rFont val="AngsanaUPC"/>
        <family val="1"/>
        <charset val="222"/>
      </rPr>
      <t xml:space="preserve">500,000 </t>
    </r>
    <r>
      <rPr>
        <sz val="14"/>
        <rFont val="Noto Sans Devanagari"/>
        <family val="2"/>
      </rPr>
      <t xml:space="preserve">ขึ้นไป</t>
    </r>
  </si>
  <si>
    <t xml:space="preserve">ไม่ทราบรายได้</t>
  </si>
  <si>
    <t xml:space="preserve">District/Minor district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ยอดรวม</t>
  </si>
  <si>
    <t xml:space="preserve">Total</t>
  </si>
  <si>
    <t xml:space="preserve">เมืองสุรินทร์</t>
  </si>
  <si>
    <t xml:space="preserve">   Muang Surin</t>
  </si>
  <si>
    <t xml:space="preserve">ชุมพลบุรี</t>
  </si>
  <si>
    <t xml:space="preserve"> Chumphonburi</t>
  </si>
  <si>
    <t xml:space="preserve">ท่าตูม</t>
  </si>
  <si>
    <t xml:space="preserve">   Tha Tum</t>
  </si>
  <si>
    <t xml:space="preserve">จอมพระ</t>
  </si>
  <si>
    <t xml:space="preserve">   Chom Phra</t>
  </si>
  <si>
    <t xml:space="preserve">ปราสาท</t>
  </si>
  <si>
    <t xml:space="preserve">   Prasat</t>
  </si>
  <si>
    <t xml:space="preserve">บัวเชด</t>
  </si>
  <si>
    <t xml:space="preserve">   Buachet</t>
  </si>
  <si>
    <t xml:space="preserve">กาบเชิง</t>
  </si>
  <si>
    <t xml:space="preserve">   Kapchoeng</t>
  </si>
  <si>
    <t xml:space="preserve">รัตนบุรี</t>
  </si>
  <si>
    <t xml:space="preserve">   Rattanaburi</t>
  </si>
  <si>
    <t xml:space="preserve">สนม</t>
  </si>
  <si>
    <t xml:space="preserve">   Sanom</t>
  </si>
  <si>
    <t xml:space="preserve">ศรีขรภูมิ</t>
  </si>
  <si>
    <t xml:space="preserve">   Sikhoraphum</t>
  </si>
  <si>
    <t xml:space="preserve">สังขะ</t>
  </si>
  <si>
    <t xml:space="preserve">   Sangkha</t>
  </si>
  <si>
    <t xml:space="preserve">ลำดวน</t>
  </si>
  <si>
    <t xml:space="preserve">   Lamduan</t>
  </si>
  <si>
    <t xml:space="preserve">สำโรงทาบ</t>
  </si>
  <si>
    <t xml:space="preserve">   Samrong Thap</t>
  </si>
  <si>
    <t xml:space="preserve">กิ่ง อำเภอพนมดงรัก</t>
  </si>
  <si>
    <t xml:space="preserve">   Sinarong  Minor District</t>
  </si>
  <si>
    <t xml:space="preserve">กิ่ง อำเภอศรีณรงค์</t>
  </si>
  <si>
    <t xml:space="preserve">   Panomdongrak Minor District</t>
  </si>
  <si>
    <t xml:space="preserve">กิ่ง อำเภอเขวาสินรินทร์</t>
  </si>
  <si>
    <t xml:space="preserve">   Khaosinrin  Minor District</t>
  </si>
  <si>
    <t xml:space="preserve">กิ่ง อำเภอโนนนารายณ์</t>
  </si>
  <si>
    <t xml:space="preserve">   Nonnarai  Minor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:   The 2004  Community Level Statistics, National Statistical Offic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N29" activeCellId="0" sqref="N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1" width="14.85"/>
    <col collapsed="false" customWidth="true" hidden="false" outlineLevel="0" max="6" min="6" style="1" width="11.28"/>
    <col collapsed="false" customWidth="true" hidden="false" outlineLevel="0" max="8" min="7" style="1" width="11.71"/>
    <col collapsed="false" customWidth="true" hidden="false" outlineLevel="0" max="9" min="9" style="1" width="11.28"/>
    <col collapsed="false" customWidth="true" hidden="false" outlineLevel="0" max="10" min="10" style="1" width="11.85"/>
    <col collapsed="false" customWidth="true" hidden="false" outlineLevel="0" max="11" min="11" style="1" width="12.99"/>
    <col collapsed="false" customWidth="true" hidden="false" outlineLevel="0" max="12" min="12" style="1" width="14.14"/>
    <col collapsed="false" customWidth="true" hidden="false" outlineLevel="0" max="13" min="13" style="1" width="11.71"/>
    <col collapsed="false" customWidth="true" hidden="false" outlineLevel="0" max="14" min="14" style="1" width="0.85"/>
    <col collapsed="false" customWidth="true" hidden="false" outlineLevel="0" max="15" min="15" style="1" width="24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7.6</v>
      </c>
      <c r="D1" s="3" t="s">
        <v>1</v>
      </c>
      <c r="P1" s="5"/>
      <c r="Q1" s="5"/>
      <c r="R1" s="5"/>
    </row>
    <row r="2" s="6" customFormat="true" ht="21" hidden="false" customHeight="false" outlineLevel="0" collapsed="false">
      <c r="B2" s="6" t="s">
        <v>2</v>
      </c>
      <c r="C2" s="4" t="n">
        <v>7.6</v>
      </c>
      <c r="D2" s="6" t="s">
        <v>3</v>
      </c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</row>
    <row r="4" customFormat="false" ht="21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2"/>
      <c r="O4" s="13"/>
      <c r="P4" s="8"/>
      <c r="Q4" s="8"/>
      <c r="R4" s="8"/>
    </row>
    <row r="5" customFormat="false" ht="21" hidden="false" customHeight="false" outlineLevel="0" collapsed="false">
      <c r="A5" s="9"/>
      <c r="B5" s="9"/>
      <c r="C5" s="9"/>
      <c r="D5" s="9"/>
      <c r="E5" s="14" t="s">
        <v>7</v>
      </c>
      <c r="F5" s="15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  <c r="M5" s="18" t="s">
        <v>15</v>
      </c>
      <c r="N5" s="19" t="s">
        <v>16</v>
      </c>
      <c r="O5" s="19"/>
    </row>
    <row r="6" customFormat="false" ht="21" hidden="false" customHeight="false" outlineLevel="0" collapsed="false">
      <c r="A6" s="9"/>
      <c r="B6" s="9"/>
      <c r="C6" s="9"/>
      <c r="D6" s="9"/>
      <c r="E6" s="20" t="s">
        <v>17</v>
      </c>
      <c r="F6" s="21" t="s">
        <v>18</v>
      </c>
      <c r="G6" s="16"/>
      <c r="H6" s="16"/>
      <c r="I6" s="16"/>
      <c r="J6" s="16"/>
      <c r="K6" s="16"/>
      <c r="L6" s="22" t="s">
        <v>19</v>
      </c>
      <c r="M6" s="22" t="s">
        <v>20</v>
      </c>
      <c r="N6" s="23"/>
      <c r="O6" s="24"/>
      <c r="P6" s="8"/>
      <c r="Q6" s="8"/>
    </row>
    <row r="7" s="2" customFormat="true" ht="21" hidden="false" customHeight="false" outlineLevel="0" collapsed="false">
      <c r="A7" s="25" t="s">
        <v>21</v>
      </c>
      <c r="B7" s="25"/>
      <c r="C7" s="25"/>
      <c r="D7" s="25"/>
      <c r="E7" s="26" t="n">
        <f aca="false">SUM(E8:E24)</f>
        <v>237856</v>
      </c>
      <c r="F7" s="26" t="n">
        <f aca="false">SUM(F8:F24)</f>
        <v>15686</v>
      </c>
      <c r="G7" s="26" t="n">
        <f aca="false">SUM(G8:G24)</f>
        <v>37447</v>
      </c>
      <c r="H7" s="26" t="n">
        <f aca="false">SUM(H8:H24)</f>
        <v>77441</v>
      </c>
      <c r="I7" s="26" t="n">
        <f aca="false">SUM(I8:I24)</f>
        <v>46237</v>
      </c>
      <c r="J7" s="26" t="n">
        <f aca="false">SUM(J8:J24)</f>
        <v>30391</v>
      </c>
      <c r="K7" s="26" t="n">
        <f aca="false">SUM(K8:K24)</f>
        <v>16781</v>
      </c>
      <c r="L7" s="26" t="n">
        <f aca="false">SUM(L8:L24)</f>
        <v>2061</v>
      </c>
      <c r="M7" s="26" t="n">
        <f aca="false">SUM(M8:M24)</f>
        <v>11812</v>
      </c>
      <c r="N7" s="27" t="s">
        <v>22</v>
      </c>
      <c r="O7" s="27"/>
    </row>
    <row r="8" customFormat="false" ht="21" hidden="false" customHeight="false" outlineLevel="0" collapsed="false">
      <c r="A8" s="28" t="s">
        <v>23</v>
      </c>
      <c r="B8" s="29"/>
      <c r="C8" s="29"/>
      <c r="D8" s="29"/>
      <c r="E8" s="30" t="n">
        <v>43128</v>
      </c>
      <c r="F8" s="31" t="n">
        <v>2310</v>
      </c>
      <c r="G8" s="30" t="n">
        <v>6074</v>
      </c>
      <c r="H8" s="32" t="n">
        <v>11972</v>
      </c>
      <c r="I8" s="33" t="n">
        <v>9524</v>
      </c>
      <c r="J8" s="30" t="n">
        <v>5754</v>
      </c>
      <c r="K8" s="33" t="n">
        <v>2863</v>
      </c>
      <c r="L8" s="30" t="n">
        <v>574</v>
      </c>
      <c r="M8" s="33" t="n">
        <v>4057</v>
      </c>
      <c r="N8" s="34"/>
      <c r="O8" s="35" t="s">
        <v>24</v>
      </c>
      <c r="P8" s="36"/>
    </row>
    <row r="9" customFormat="false" ht="21" hidden="false" customHeight="false" outlineLevel="0" collapsed="false">
      <c r="A9" s="37" t="s">
        <v>25</v>
      </c>
      <c r="E9" s="30" t="n">
        <v>13872</v>
      </c>
      <c r="F9" s="31" t="n">
        <v>547</v>
      </c>
      <c r="G9" s="30" t="n">
        <v>2148</v>
      </c>
      <c r="H9" s="32" t="n">
        <v>4518</v>
      </c>
      <c r="I9" s="33" t="n">
        <v>2943</v>
      </c>
      <c r="J9" s="30" t="n">
        <v>1824</v>
      </c>
      <c r="K9" s="33" t="n">
        <v>1095</v>
      </c>
      <c r="L9" s="30" t="n">
        <v>137</v>
      </c>
      <c r="M9" s="33" t="n">
        <v>660</v>
      </c>
      <c r="N9" s="38"/>
      <c r="O9" s="39" t="s">
        <v>26</v>
      </c>
      <c r="P9" s="36"/>
    </row>
    <row r="10" customFormat="false" ht="21" hidden="false" customHeight="false" outlineLevel="0" collapsed="false">
      <c r="A10" s="28" t="s">
        <v>27</v>
      </c>
      <c r="B10" s="29"/>
      <c r="C10" s="29"/>
      <c r="D10" s="29"/>
      <c r="E10" s="30" t="n">
        <v>16822</v>
      </c>
      <c r="F10" s="31" t="n">
        <v>899</v>
      </c>
      <c r="G10" s="30" t="n">
        <v>2347</v>
      </c>
      <c r="H10" s="32" t="n">
        <v>5189</v>
      </c>
      <c r="I10" s="33" t="n">
        <v>3794</v>
      </c>
      <c r="J10" s="30" t="n">
        <v>2418</v>
      </c>
      <c r="K10" s="33" t="n">
        <v>1774</v>
      </c>
      <c r="L10" s="30" t="n">
        <v>129</v>
      </c>
      <c r="M10" s="33" t="n">
        <v>272</v>
      </c>
      <c r="N10" s="34"/>
      <c r="O10" s="35" t="s">
        <v>28</v>
      </c>
      <c r="P10" s="36"/>
    </row>
    <row r="11" customFormat="false" ht="21" hidden="false" customHeight="false" outlineLevel="0" collapsed="false">
      <c r="A11" s="28" t="s">
        <v>29</v>
      </c>
      <c r="B11" s="35"/>
      <c r="C11" s="29"/>
      <c r="D11" s="29"/>
      <c r="E11" s="30" t="n">
        <v>10484</v>
      </c>
      <c r="F11" s="31" t="n">
        <v>493</v>
      </c>
      <c r="G11" s="30" t="n">
        <v>1370</v>
      </c>
      <c r="H11" s="32" t="n">
        <v>3590</v>
      </c>
      <c r="I11" s="33" t="n">
        <v>2181</v>
      </c>
      <c r="J11" s="30" t="n">
        <v>1652</v>
      </c>
      <c r="K11" s="33" t="n">
        <v>719</v>
      </c>
      <c r="L11" s="30" t="n">
        <v>27</v>
      </c>
      <c r="M11" s="33" t="n">
        <v>452</v>
      </c>
      <c r="N11" s="34"/>
      <c r="O11" s="35" t="s">
        <v>30</v>
      </c>
      <c r="P11" s="36"/>
    </row>
    <row r="12" customFormat="false" ht="21" hidden="false" customHeight="false" outlineLevel="0" collapsed="false">
      <c r="A12" s="28" t="s">
        <v>31</v>
      </c>
      <c r="B12" s="29"/>
      <c r="C12" s="29"/>
      <c r="D12" s="29"/>
      <c r="E12" s="30" t="n">
        <v>27204</v>
      </c>
      <c r="F12" s="31" t="n">
        <v>1030</v>
      </c>
      <c r="G12" s="30" t="n">
        <v>4278</v>
      </c>
      <c r="H12" s="32" t="n">
        <v>10275</v>
      </c>
      <c r="I12" s="33" t="n">
        <v>5218</v>
      </c>
      <c r="J12" s="30" t="n">
        <v>2975</v>
      </c>
      <c r="K12" s="33" t="n">
        <v>2121</v>
      </c>
      <c r="L12" s="30" t="n">
        <v>401</v>
      </c>
      <c r="M12" s="33" t="n">
        <v>906</v>
      </c>
      <c r="N12" s="34"/>
      <c r="O12" s="35" t="s">
        <v>32</v>
      </c>
      <c r="P12" s="36"/>
    </row>
    <row r="13" customFormat="false" ht="21" hidden="false" customHeight="false" outlineLevel="0" collapsed="false">
      <c r="A13" s="37" t="s">
        <v>33</v>
      </c>
      <c r="E13" s="40" t="n">
        <v>6113</v>
      </c>
      <c r="F13" s="31" t="n">
        <v>533</v>
      </c>
      <c r="G13" s="30" t="n">
        <v>1019</v>
      </c>
      <c r="H13" s="32" t="n">
        <v>1903</v>
      </c>
      <c r="I13" s="33" t="n">
        <v>1423</v>
      </c>
      <c r="J13" s="30" t="n">
        <v>712</v>
      </c>
      <c r="K13" s="33" t="n">
        <v>353</v>
      </c>
      <c r="L13" s="30" t="n">
        <v>26</v>
      </c>
      <c r="M13" s="33" t="n">
        <v>144</v>
      </c>
      <c r="N13" s="38"/>
      <c r="O13" s="39" t="s">
        <v>34</v>
      </c>
      <c r="P13" s="36"/>
    </row>
    <row r="14" customFormat="false" ht="21" hidden="false" customHeight="false" outlineLevel="0" collapsed="false">
      <c r="A14" s="37" t="s">
        <v>35</v>
      </c>
      <c r="B14" s="29"/>
      <c r="C14" s="29"/>
      <c r="D14" s="29"/>
      <c r="E14" s="40" t="n">
        <v>10277</v>
      </c>
      <c r="F14" s="31" t="n">
        <v>676</v>
      </c>
      <c r="G14" s="30" t="n">
        <v>1542</v>
      </c>
      <c r="H14" s="32" t="n">
        <v>2889</v>
      </c>
      <c r="I14" s="33" t="n">
        <v>1784</v>
      </c>
      <c r="J14" s="30" t="n">
        <v>1429</v>
      </c>
      <c r="K14" s="33" t="n">
        <v>912</v>
      </c>
      <c r="L14" s="30" t="n">
        <v>25</v>
      </c>
      <c r="M14" s="33" t="n">
        <v>1020</v>
      </c>
      <c r="N14" s="34"/>
      <c r="O14" s="39" t="s">
        <v>36</v>
      </c>
      <c r="P14" s="36"/>
    </row>
    <row r="15" customFormat="false" ht="21" hidden="false" customHeight="false" outlineLevel="0" collapsed="false">
      <c r="A15" s="37" t="s">
        <v>37</v>
      </c>
      <c r="E15" s="40" t="n">
        <v>15901</v>
      </c>
      <c r="F15" s="31" t="n">
        <v>2011</v>
      </c>
      <c r="G15" s="30" t="n">
        <v>3338</v>
      </c>
      <c r="H15" s="32" t="n">
        <v>4378</v>
      </c>
      <c r="I15" s="33" t="n">
        <v>3022</v>
      </c>
      <c r="J15" s="30" t="n">
        <v>1832</v>
      </c>
      <c r="K15" s="33" t="n">
        <v>668</v>
      </c>
      <c r="L15" s="30" t="n">
        <v>84</v>
      </c>
      <c r="M15" s="33" t="n">
        <v>568</v>
      </c>
      <c r="N15" s="38"/>
      <c r="O15" s="39" t="s">
        <v>38</v>
      </c>
      <c r="P15" s="36"/>
    </row>
    <row r="16" customFormat="false" ht="21" hidden="false" customHeight="false" outlineLevel="0" collapsed="false">
      <c r="A16" s="37" t="s">
        <v>39</v>
      </c>
      <c r="E16" s="40" t="n">
        <v>6976</v>
      </c>
      <c r="F16" s="31" t="n">
        <v>433</v>
      </c>
      <c r="G16" s="30" t="n">
        <v>1060</v>
      </c>
      <c r="H16" s="32" t="n">
        <v>3071</v>
      </c>
      <c r="I16" s="33" t="n">
        <v>1288</v>
      </c>
      <c r="J16" s="30" t="n">
        <v>649</v>
      </c>
      <c r="K16" s="33" t="n">
        <v>251</v>
      </c>
      <c r="L16" s="30" t="n">
        <v>11</v>
      </c>
      <c r="M16" s="33" t="n">
        <v>213</v>
      </c>
      <c r="N16" s="38"/>
      <c r="O16" s="39" t="s">
        <v>40</v>
      </c>
      <c r="P16" s="36"/>
    </row>
    <row r="17" customFormat="false" ht="21" hidden="false" customHeight="false" outlineLevel="0" collapsed="false">
      <c r="A17" s="37" t="s">
        <v>41</v>
      </c>
      <c r="E17" s="40" t="n">
        <v>23047</v>
      </c>
      <c r="F17" s="31" t="n">
        <v>2324</v>
      </c>
      <c r="G17" s="30" t="n">
        <v>3778</v>
      </c>
      <c r="H17" s="32" t="n">
        <v>8256</v>
      </c>
      <c r="I17" s="33" t="n">
        <v>3428</v>
      </c>
      <c r="J17" s="30" t="n">
        <v>2748</v>
      </c>
      <c r="K17" s="33" t="n">
        <v>1579</v>
      </c>
      <c r="L17" s="30" t="n">
        <v>102</v>
      </c>
      <c r="M17" s="33" t="n">
        <v>832</v>
      </c>
      <c r="N17" s="38"/>
      <c r="O17" s="39" t="s">
        <v>42</v>
      </c>
      <c r="P17" s="36"/>
    </row>
    <row r="18" customFormat="false" ht="21" hidden="false" customHeight="false" outlineLevel="0" collapsed="false">
      <c r="A18" s="37" t="s">
        <v>43</v>
      </c>
      <c r="E18" s="40" t="n">
        <v>22418</v>
      </c>
      <c r="F18" s="31" t="n">
        <v>1370</v>
      </c>
      <c r="G18" s="30" t="n">
        <v>3107</v>
      </c>
      <c r="H18" s="32" t="n">
        <v>7676</v>
      </c>
      <c r="I18" s="33" t="n">
        <v>4131</v>
      </c>
      <c r="J18" s="30" t="n">
        <v>2872</v>
      </c>
      <c r="K18" s="33" t="n">
        <v>1634</v>
      </c>
      <c r="L18" s="30" t="n">
        <v>354</v>
      </c>
      <c r="M18" s="33" t="n">
        <v>1274</v>
      </c>
      <c r="N18" s="38"/>
      <c r="O18" s="39" t="s">
        <v>44</v>
      </c>
      <c r="P18" s="36"/>
    </row>
    <row r="19" customFormat="false" ht="21" hidden="false" customHeight="false" outlineLevel="0" collapsed="false">
      <c r="A19" s="37" t="s">
        <v>45</v>
      </c>
      <c r="E19" s="40" t="n">
        <v>4992</v>
      </c>
      <c r="F19" s="31" t="n">
        <v>296</v>
      </c>
      <c r="G19" s="30" t="n">
        <v>960</v>
      </c>
      <c r="H19" s="32" t="n">
        <v>2267</v>
      </c>
      <c r="I19" s="33" t="n">
        <v>767</v>
      </c>
      <c r="J19" s="30" t="n">
        <v>342</v>
      </c>
      <c r="K19" s="33" t="n">
        <v>105</v>
      </c>
      <c r="L19" s="30" t="n">
        <v>15</v>
      </c>
      <c r="M19" s="33" t="n">
        <v>240</v>
      </c>
      <c r="N19" s="38"/>
      <c r="O19" s="39" t="s">
        <v>46</v>
      </c>
      <c r="P19" s="36"/>
    </row>
    <row r="20" customFormat="false" ht="21" hidden="false" customHeight="false" outlineLevel="0" collapsed="false">
      <c r="A20" s="37" t="s">
        <v>47</v>
      </c>
      <c r="E20" s="40" t="n">
        <v>8571</v>
      </c>
      <c r="F20" s="31" t="n">
        <v>546</v>
      </c>
      <c r="G20" s="30" t="n">
        <v>1263</v>
      </c>
      <c r="H20" s="32" t="n">
        <v>1600</v>
      </c>
      <c r="I20" s="33" t="n">
        <v>1535</v>
      </c>
      <c r="J20" s="30" t="n">
        <v>1846</v>
      </c>
      <c r="K20" s="33" t="n">
        <v>1370</v>
      </c>
      <c r="L20" s="30" t="n">
        <v>42</v>
      </c>
      <c r="M20" s="33" t="n">
        <v>369</v>
      </c>
      <c r="N20" s="38"/>
      <c r="O20" s="39" t="s">
        <v>48</v>
      </c>
      <c r="P20" s="36"/>
    </row>
    <row r="21" customFormat="false" ht="21" hidden="false" customHeight="false" outlineLevel="0" collapsed="false">
      <c r="A21" s="37" t="s">
        <v>49</v>
      </c>
      <c r="E21" s="40" t="n">
        <v>7032</v>
      </c>
      <c r="F21" s="31" t="n">
        <v>838</v>
      </c>
      <c r="G21" s="30" t="n">
        <v>1339</v>
      </c>
      <c r="H21" s="32" t="n">
        <v>2562</v>
      </c>
      <c r="I21" s="33" t="n">
        <v>919</v>
      </c>
      <c r="J21" s="30" t="n">
        <v>751</v>
      </c>
      <c r="K21" s="33" t="n">
        <v>380</v>
      </c>
      <c r="L21" s="30" t="n">
        <v>44</v>
      </c>
      <c r="M21" s="33" t="n">
        <v>199</v>
      </c>
      <c r="N21" s="38"/>
      <c r="O21" s="39" t="s">
        <v>50</v>
      </c>
      <c r="P21" s="36"/>
    </row>
    <row r="22" customFormat="false" ht="21" hidden="false" customHeight="false" outlineLevel="0" collapsed="false">
      <c r="A22" s="37" t="s">
        <v>51</v>
      </c>
      <c r="E22" s="40" t="n">
        <v>7751</v>
      </c>
      <c r="F22" s="31" t="n">
        <v>602</v>
      </c>
      <c r="G22" s="30" t="n">
        <v>1493</v>
      </c>
      <c r="H22" s="32" t="n">
        <v>2539</v>
      </c>
      <c r="I22" s="33" t="n">
        <v>1357</v>
      </c>
      <c r="J22" s="30" t="n">
        <v>936</v>
      </c>
      <c r="K22" s="33" t="n">
        <v>409</v>
      </c>
      <c r="L22" s="30" t="n">
        <v>44</v>
      </c>
      <c r="M22" s="33" t="n">
        <f aca="false">383-12</f>
        <v>371</v>
      </c>
      <c r="N22" s="38"/>
      <c r="O22" s="39" t="s">
        <v>52</v>
      </c>
      <c r="P22" s="36"/>
      <c r="R22" s="36"/>
    </row>
    <row r="23" customFormat="false" ht="21" hidden="false" customHeight="false" outlineLevel="0" collapsed="false">
      <c r="A23" s="37" t="s">
        <v>53</v>
      </c>
      <c r="E23" s="40" t="n">
        <v>6971</v>
      </c>
      <c r="F23" s="31" t="n">
        <v>337</v>
      </c>
      <c r="G23" s="30" t="n">
        <v>1174</v>
      </c>
      <c r="H23" s="32" t="n">
        <v>2999</v>
      </c>
      <c r="I23" s="33" t="n">
        <v>1445</v>
      </c>
      <c r="J23" s="30" t="n">
        <v>621</v>
      </c>
      <c r="K23" s="33" t="n">
        <v>255</v>
      </c>
      <c r="L23" s="30" t="n">
        <v>32</v>
      </c>
      <c r="M23" s="33" t="n">
        <f aca="false">123-15</f>
        <v>108</v>
      </c>
      <c r="N23" s="38"/>
      <c r="O23" s="39" t="s">
        <v>54</v>
      </c>
      <c r="P23" s="36"/>
      <c r="R23" s="36"/>
    </row>
    <row r="24" customFormat="false" ht="21" hidden="false" customHeight="false" outlineLevel="0" collapsed="false">
      <c r="A24" s="41" t="s">
        <v>55</v>
      </c>
      <c r="B24" s="24"/>
      <c r="C24" s="24"/>
      <c r="D24" s="24"/>
      <c r="E24" s="42" t="n">
        <v>6297</v>
      </c>
      <c r="F24" s="43" t="n">
        <v>441</v>
      </c>
      <c r="G24" s="44" t="n">
        <v>1157</v>
      </c>
      <c r="H24" s="45" t="n">
        <v>1757</v>
      </c>
      <c r="I24" s="46" t="n">
        <v>1478</v>
      </c>
      <c r="J24" s="44" t="n">
        <v>1030</v>
      </c>
      <c r="K24" s="46" t="n">
        <v>293</v>
      </c>
      <c r="L24" s="44" t="n">
        <v>14</v>
      </c>
      <c r="M24" s="46" t="n">
        <v>127</v>
      </c>
      <c r="N24" s="23"/>
      <c r="O24" s="47" t="s">
        <v>56</v>
      </c>
      <c r="P24" s="36"/>
    </row>
    <row r="25" customFormat="false" ht="15" hidden="false" customHeight="true" outlineLevel="0" collapsed="false">
      <c r="N25" s="8"/>
      <c r="P25" s="8"/>
      <c r="Q25" s="8"/>
    </row>
    <row r="26" customFormat="false" ht="21" hidden="false" customHeight="false" outlineLevel="0" collapsed="false">
      <c r="B26" s="48" t="s">
        <v>57</v>
      </c>
      <c r="J26" s="1" t="s">
        <v>58</v>
      </c>
    </row>
    <row r="27" customFormat="false" ht="21" hidden="false" customHeight="false" outlineLevel="0" collapsed="false">
      <c r="A27" s="1" t="s">
        <v>59</v>
      </c>
    </row>
    <row r="28" s="49" customFormat="true" ht="18" hidden="false" customHeight="false" outlineLevel="0" collapsed="false"/>
  </sheetData>
  <mergeCells count="10">
    <mergeCell ref="A4:D6"/>
    <mergeCell ref="F4:M4"/>
    <mergeCell ref="G5:G6"/>
    <mergeCell ref="H5:H6"/>
    <mergeCell ref="I5:I6"/>
    <mergeCell ref="J5:J6"/>
    <mergeCell ref="K5:K6"/>
    <mergeCell ref="N5:O5"/>
    <mergeCell ref="A7:D7"/>
    <mergeCell ref="N7:O7"/>
  </mergeCells>
  <printOptions headings="false" gridLines="false" gridLinesSet="true" horizontalCentered="false" verticalCentered="true"/>
  <pageMargins left="0.5" right="0.354166666666667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19:50Z</dcterms:created>
  <dc:creator>nso</dc:creator>
  <dc:description/>
  <dc:language>en-US</dc:language>
  <cp:lastModifiedBy>nso</cp:lastModifiedBy>
  <dcterms:modified xsi:type="dcterms:W3CDTF">2005-08-29T06:19:59Z</dcterms:modified>
  <cp:revision>0</cp:revision>
  <dc:subject/>
  <dc:title/>
</cp:coreProperties>
</file>