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ตาราง     </t>
  </si>
  <si>
    <t xml:space="preserve">3.10</t>
  </si>
  <si>
    <r>
      <rPr>
        <b val="true"/>
        <sz val="14"/>
        <color rgb="FF0000FF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t xml:space="preserve">อำเภอ</t>
  </si>
  <si>
    <r>
      <rPr>
        <sz val="12"/>
        <color rgb="FF0000FF"/>
        <rFont val="Noto Sans Devanagari"/>
        <family val="2"/>
      </rPr>
      <t xml:space="preserve">ระดับการศึกษา </t>
    </r>
    <r>
      <rPr>
        <sz val="12"/>
        <color rgb="FF0000FF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และเขต </t>
    </r>
    <r>
      <rPr>
        <sz val="13"/>
        <color rgb="FF0000FF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 New"/>
      <family val="0"/>
      <charset val="222"/>
    </font>
    <font>
      <b val="true"/>
      <sz val="14"/>
      <color rgb="FF0000FF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Cordia New"/>
      <family val="0"/>
      <charset val="22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false" view="normal" topLeftCell="M1" colorId="12" zoomScale="100" zoomScaleNormal="100" zoomScalePageLayoutView="100" workbookViewId="0">
      <selection pane="topLeft" activeCell="Q1" activeCellId="0" sqref="Q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8.28"/>
    <col collapsed="false" customWidth="true" hidden="false" outlineLevel="0" max="17" min="17" style="1" width="22.71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6" t="s">
        <v>3</v>
      </c>
      <c r="C2" s="4" t="s">
        <v>1</v>
      </c>
      <c r="D2" s="6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9"/>
    </row>
    <row r="5" customFormat="false" ht="21.75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customFormat="false" ht="21.75" hidden="false" customHeight="false" outlineLevel="0" collapsed="false">
      <c r="A6" s="7"/>
      <c r="B6" s="7"/>
      <c r="C6" s="7"/>
      <c r="D6" s="7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customFormat="false" ht="21.75" hidden="false" customHeight="false" outlineLevel="0" collapsed="false">
      <c r="A7" s="7"/>
      <c r="B7" s="7"/>
      <c r="C7" s="7"/>
      <c r="D7" s="7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customFormat="false" ht="21.75" hidden="false" customHeight="false" outlineLevel="0" collapsed="false">
      <c r="A8" s="7"/>
      <c r="B8" s="7"/>
      <c r="C8" s="7"/>
      <c r="D8" s="7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customFormat="false" ht="9" hidden="false" customHeight="true" outlineLevel="0" collapsed="false">
      <c r="A9" s="20"/>
      <c r="B9" s="20"/>
      <c r="C9" s="20"/>
      <c r="D9" s="21"/>
      <c r="E9" s="22"/>
      <c r="F9" s="22"/>
      <c r="G9" s="23"/>
      <c r="H9" s="22"/>
      <c r="I9" s="22"/>
      <c r="J9" s="23"/>
      <c r="K9" s="22"/>
      <c r="L9" s="22"/>
      <c r="M9" s="23"/>
      <c r="N9" s="22"/>
      <c r="O9" s="22"/>
      <c r="P9" s="23"/>
      <c r="Q9" s="24"/>
    </row>
    <row r="10" s="29" customFormat="true" ht="21.75" hidden="false" customHeight="true" outlineLevel="0" collapsed="false">
      <c r="A10" s="25" t="s">
        <v>20</v>
      </c>
      <c r="B10" s="25"/>
      <c r="C10" s="25"/>
      <c r="D10" s="25"/>
      <c r="E10" s="26" t="n">
        <f aca="false">SUM(E11:E16)</f>
        <v>90172</v>
      </c>
      <c r="F10" s="26" t="n">
        <f aca="false">SUM(F11:F16)</f>
        <v>45224</v>
      </c>
      <c r="G10" s="27" t="n">
        <f aca="false">SUM(G11:G16)</f>
        <v>44948</v>
      </c>
      <c r="H10" s="26" t="n">
        <f aca="false">SUM(I10:J10)</f>
        <v>14506</v>
      </c>
      <c r="I10" s="26" t="n">
        <f aca="false">SUM(I11:I16)</f>
        <v>7430</v>
      </c>
      <c r="J10" s="27" t="n">
        <f aca="false">SUM(J11:J16)</f>
        <v>7076</v>
      </c>
      <c r="K10" s="26" t="n">
        <f aca="false">SUM(L10:M10)</f>
        <v>47903</v>
      </c>
      <c r="L10" s="26" t="n">
        <f aca="false">SUM(L11:L16)</f>
        <v>24770</v>
      </c>
      <c r="M10" s="27" t="n">
        <f aca="false">SUM(M11:M16)</f>
        <v>23133</v>
      </c>
      <c r="N10" s="26" t="n">
        <f aca="false">SUM(O10:P10)</f>
        <v>27763</v>
      </c>
      <c r="O10" s="26" t="n">
        <f aca="false">SUM(O11:O16)</f>
        <v>13024</v>
      </c>
      <c r="P10" s="27" t="n">
        <f aca="false">SUM(P11:P16)</f>
        <v>14739</v>
      </c>
      <c r="Q10" s="28" t="s">
        <v>11</v>
      </c>
    </row>
    <row r="11" customFormat="false" ht="21.75" hidden="false" customHeight="true" outlineLevel="0" collapsed="false">
      <c r="A11" s="30"/>
      <c r="B11" s="31" t="s">
        <v>21</v>
      </c>
      <c r="C11" s="30"/>
      <c r="D11" s="31"/>
      <c r="E11" s="32" t="n">
        <f aca="false">SUM(F11:G11)</f>
        <v>25275</v>
      </c>
      <c r="F11" s="32" t="n">
        <f aca="false">I11+L11+O11</f>
        <v>12524</v>
      </c>
      <c r="G11" s="33" t="n">
        <f aca="false">J11+M11+P11</f>
        <v>12751</v>
      </c>
      <c r="H11" s="34" t="n">
        <f aca="false">SUM(I11:J11)</f>
        <v>4052</v>
      </c>
      <c r="I11" s="34" t="n">
        <v>2074</v>
      </c>
      <c r="J11" s="35" t="n">
        <v>1978</v>
      </c>
      <c r="K11" s="34" t="n">
        <f aca="false">SUM(L11:M11)</f>
        <v>13276</v>
      </c>
      <c r="L11" s="34" t="n">
        <v>6793</v>
      </c>
      <c r="M11" s="35" t="n">
        <v>6483</v>
      </c>
      <c r="N11" s="34" t="n">
        <f aca="false">SUM(O11:P11)</f>
        <v>7947</v>
      </c>
      <c r="O11" s="34" t="n">
        <v>3657</v>
      </c>
      <c r="P11" s="35" t="n">
        <v>4290</v>
      </c>
      <c r="Q11" s="36" t="s">
        <v>22</v>
      </c>
    </row>
    <row r="12" customFormat="false" ht="21.75" hidden="false" customHeight="true" outlineLevel="0" collapsed="false">
      <c r="A12" s="30"/>
      <c r="B12" s="37" t="s">
        <v>23</v>
      </c>
      <c r="C12" s="37"/>
      <c r="D12" s="31"/>
      <c r="E12" s="32" t="n">
        <f aca="false">SUM(F12:G12)</f>
        <v>16552</v>
      </c>
      <c r="F12" s="32" t="n">
        <f aca="false">I12+L12+O12</f>
        <v>8291</v>
      </c>
      <c r="G12" s="33" t="n">
        <f aca="false">J12+M12+P12</f>
        <v>8261</v>
      </c>
      <c r="H12" s="34" t="n">
        <f aca="false">SUM(I12:J12)</f>
        <v>2410</v>
      </c>
      <c r="I12" s="34" t="n">
        <v>1217</v>
      </c>
      <c r="J12" s="35" t="n">
        <v>1193</v>
      </c>
      <c r="K12" s="34" t="n">
        <f aca="false">SUM(L12:M12)</f>
        <v>8893</v>
      </c>
      <c r="L12" s="34" t="n">
        <v>4630</v>
      </c>
      <c r="M12" s="35" t="n">
        <v>4263</v>
      </c>
      <c r="N12" s="34" t="n">
        <f aca="false">SUM(O12:P12)</f>
        <v>5249</v>
      </c>
      <c r="O12" s="34" t="n">
        <v>2444</v>
      </c>
      <c r="P12" s="35" t="n">
        <v>2805</v>
      </c>
      <c r="Q12" s="36" t="s">
        <v>24</v>
      </c>
    </row>
    <row r="13" customFormat="false" ht="21.75" hidden="false" customHeight="true" outlineLevel="0" collapsed="false">
      <c r="A13" s="37"/>
      <c r="B13" s="37" t="s">
        <v>25</v>
      </c>
      <c r="C13" s="37"/>
      <c r="D13" s="31"/>
      <c r="E13" s="32" t="n">
        <f aca="false">SUM(F13:G13)</f>
        <v>11629</v>
      </c>
      <c r="F13" s="32" t="n">
        <f aca="false">I13+L13+O13</f>
        <v>5979</v>
      </c>
      <c r="G13" s="33" t="n">
        <f aca="false">J13+M13+P13</f>
        <v>5650</v>
      </c>
      <c r="H13" s="34" t="n">
        <f aca="false">SUM(I13:J13)</f>
        <v>1790</v>
      </c>
      <c r="I13" s="34" t="n">
        <v>958</v>
      </c>
      <c r="J13" s="35" t="n">
        <v>832</v>
      </c>
      <c r="K13" s="34" t="n">
        <f aca="false">SUM(L13:M13)</f>
        <v>5929</v>
      </c>
      <c r="L13" s="34" t="n">
        <v>3161</v>
      </c>
      <c r="M13" s="35" t="n">
        <v>2768</v>
      </c>
      <c r="N13" s="34" t="n">
        <f aca="false">SUM(O13:P13)</f>
        <v>3910</v>
      </c>
      <c r="O13" s="34" t="n">
        <v>1860</v>
      </c>
      <c r="P13" s="35" t="n">
        <v>2050</v>
      </c>
      <c r="Q13" s="36" t="s">
        <v>26</v>
      </c>
    </row>
    <row r="14" customFormat="false" ht="21.75" hidden="false" customHeight="true" outlineLevel="0" collapsed="false">
      <c r="A14" s="37"/>
      <c r="B14" s="37" t="s">
        <v>27</v>
      </c>
      <c r="C14" s="37"/>
      <c r="D14" s="31"/>
      <c r="E14" s="32" t="n">
        <f aca="false">SUM(F14:G14)</f>
        <v>18799</v>
      </c>
      <c r="F14" s="32" t="n">
        <f aca="false">I14+L14+O14</f>
        <v>9417</v>
      </c>
      <c r="G14" s="33" t="n">
        <f aca="false">J14+M14+P14</f>
        <v>9382</v>
      </c>
      <c r="H14" s="34" t="n">
        <f aca="false">SUM(I14:J14)</f>
        <v>3296</v>
      </c>
      <c r="I14" s="34" t="n">
        <v>1704</v>
      </c>
      <c r="J14" s="35" t="n">
        <v>1592</v>
      </c>
      <c r="K14" s="34" t="n">
        <f aca="false">SUM(L14:M14)</f>
        <v>10108</v>
      </c>
      <c r="L14" s="34" t="n">
        <v>5218</v>
      </c>
      <c r="M14" s="35" t="n">
        <v>4890</v>
      </c>
      <c r="N14" s="34" t="n">
        <f aca="false">SUM(O14:P14)</f>
        <v>5395</v>
      </c>
      <c r="O14" s="34" t="n">
        <v>2495</v>
      </c>
      <c r="P14" s="35" t="n">
        <v>2900</v>
      </c>
      <c r="Q14" s="36" t="s">
        <v>28</v>
      </c>
    </row>
    <row r="15" customFormat="false" ht="21.75" hidden="false" customHeight="true" outlineLevel="0" collapsed="false">
      <c r="A15" s="37"/>
      <c r="B15" s="37" t="s">
        <v>29</v>
      </c>
      <c r="C15" s="37"/>
      <c r="D15" s="31"/>
      <c r="E15" s="32" t="n">
        <f aca="false">SUM(F15:G15)</f>
        <v>11434</v>
      </c>
      <c r="F15" s="34" t="n">
        <f aca="false">I15+L15+O15</f>
        <v>5747</v>
      </c>
      <c r="G15" s="35" t="n">
        <f aca="false">J15+M15+P15</f>
        <v>5687</v>
      </c>
      <c r="H15" s="34" t="n">
        <f aca="false">SUM(I15:J15)</f>
        <v>1978</v>
      </c>
      <c r="I15" s="34" t="n">
        <v>961</v>
      </c>
      <c r="J15" s="35" t="n">
        <v>1017</v>
      </c>
      <c r="K15" s="34" t="n">
        <f aca="false">SUM(I15:J15)</f>
        <v>1978</v>
      </c>
      <c r="L15" s="34" t="n">
        <v>3300</v>
      </c>
      <c r="M15" s="35" t="n">
        <v>3159</v>
      </c>
      <c r="N15" s="34" t="n">
        <f aca="false">SUM(O15:P15)</f>
        <v>2997</v>
      </c>
      <c r="O15" s="34" t="n">
        <v>1486</v>
      </c>
      <c r="P15" s="35" t="n">
        <v>1511</v>
      </c>
      <c r="Q15" s="36" t="s">
        <v>30</v>
      </c>
    </row>
    <row r="16" customFormat="false" ht="21.75" hidden="false" customHeight="true" outlineLevel="0" collapsed="false">
      <c r="A16" s="37"/>
      <c r="B16" s="37" t="s">
        <v>31</v>
      </c>
      <c r="C16" s="37"/>
      <c r="D16" s="31"/>
      <c r="E16" s="32" t="n">
        <f aca="false">SUM(F16:G16)</f>
        <v>6483</v>
      </c>
      <c r="F16" s="34" t="n">
        <f aca="false">I16+L16+O16</f>
        <v>3266</v>
      </c>
      <c r="G16" s="35" t="n">
        <f aca="false">J16+M16+P16</f>
        <v>3217</v>
      </c>
      <c r="H16" s="34" t="n">
        <f aca="false">SUM(I16:J16)</f>
        <v>980</v>
      </c>
      <c r="I16" s="34" t="n">
        <v>516</v>
      </c>
      <c r="J16" s="35" t="n">
        <v>464</v>
      </c>
      <c r="K16" s="34" t="n">
        <f aca="false">SUM(L16:M16)</f>
        <v>3238</v>
      </c>
      <c r="L16" s="34" t="n">
        <v>1668</v>
      </c>
      <c r="M16" s="35" t="n">
        <v>1570</v>
      </c>
      <c r="N16" s="34" t="n">
        <f aca="false">SUM(O16:P16)</f>
        <v>2265</v>
      </c>
      <c r="O16" s="34" t="n">
        <v>1082</v>
      </c>
      <c r="P16" s="35" t="n">
        <v>1183</v>
      </c>
      <c r="Q16" s="36" t="s">
        <v>32</v>
      </c>
    </row>
    <row r="17" s="2" customFormat="true" ht="21.75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8"/>
    </row>
    <row r="18" s="2" customFormat="true" ht="21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2"/>
      <c r="J18" s="42"/>
      <c r="K18" s="42"/>
      <c r="L18" s="42"/>
      <c r="M18" s="42"/>
      <c r="N18" s="42"/>
      <c r="O18" s="41"/>
      <c r="P18" s="41"/>
      <c r="Q18" s="41"/>
    </row>
    <row r="19" s="43" customFormat="true" ht="21.75" hidden="false" customHeight="true" outlineLevel="0" collapsed="false">
      <c r="B19" s="44" t="s">
        <v>33</v>
      </c>
      <c r="K19" s="45" t="s">
        <v>34</v>
      </c>
    </row>
    <row r="20" s="43" customFormat="true" ht="19.5" hidden="false" customHeight="true" outlineLevel="0" collapsed="false"/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4:30Z</dcterms:created>
  <dc:creator>Acer</dc:creator>
  <dc:description/>
  <dc:language>en-US</dc:language>
  <cp:lastModifiedBy>Acer</cp:lastModifiedBy>
  <cp:lastPrinted>2005-11-09T04:00:57Z</cp:lastPrinted>
  <dcterms:modified xsi:type="dcterms:W3CDTF">2005-11-09T04:00:58Z</dcterms:modified>
  <cp:revision>0</cp:revision>
  <dc:subject/>
  <dc:title/>
</cp:coreProperties>
</file>