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t xml:space="preserve">4.5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-</t>
  </si>
  <si>
    <t xml:space="preserve">                -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โสธร</t>
    </r>
  </si>
  <si>
    <t xml:space="preserve"> Source:   Yasothon Provincial Health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21.14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3" customFormat="true" ht="21" hidden="false" customHeight="false" outlineLevel="0" collapsed="false">
      <c r="B2" s="3" t="s">
        <v>3</v>
      </c>
      <c r="C2" s="5" t="s">
        <v>1</v>
      </c>
      <c r="D2" s="3" t="s">
        <v>4</v>
      </c>
      <c r="Q2" s="6"/>
      <c r="R2" s="6"/>
      <c r="S2" s="6"/>
      <c r="T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2" customFormat="true" ht="20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</row>
    <row r="5" s="12" customFormat="true" ht="19.5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4"/>
      <c r="P5" s="10"/>
    </row>
    <row r="6" s="12" customFormat="true" ht="18" hidden="false" customHeight="true" outlineLevel="0" collapsed="false">
      <c r="A6" s="7"/>
      <c r="B6" s="7"/>
      <c r="C6" s="7"/>
      <c r="D6" s="7"/>
      <c r="E6" s="15" t="s">
        <v>11</v>
      </c>
      <c r="F6" s="16" t="s">
        <v>12</v>
      </c>
      <c r="G6" s="16" t="s">
        <v>13</v>
      </c>
      <c r="H6" s="16" t="s">
        <v>14</v>
      </c>
      <c r="I6" s="17" t="s">
        <v>15</v>
      </c>
      <c r="J6" s="18" t="s">
        <v>11</v>
      </c>
      <c r="K6" s="16" t="s">
        <v>12</v>
      </c>
      <c r="L6" s="16" t="s">
        <v>13</v>
      </c>
      <c r="M6" s="16" t="s">
        <v>14</v>
      </c>
      <c r="N6" s="17" t="s">
        <v>15</v>
      </c>
      <c r="O6" s="11"/>
      <c r="P6" s="10"/>
    </row>
    <row r="7" s="12" customFormat="true" ht="22.5" hidden="false" customHeight="true" outlineLevel="0" collapsed="false">
      <c r="A7" s="7"/>
      <c r="B7" s="7"/>
      <c r="C7" s="7"/>
      <c r="D7" s="7"/>
      <c r="E7" s="19" t="s">
        <v>16</v>
      </c>
      <c r="F7" s="20" t="s">
        <v>17</v>
      </c>
      <c r="G7" s="20" t="s">
        <v>18</v>
      </c>
      <c r="H7" s="20" t="s">
        <v>19</v>
      </c>
      <c r="I7" s="21" t="s">
        <v>20</v>
      </c>
      <c r="J7" s="22" t="s">
        <v>16</v>
      </c>
      <c r="K7" s="20" t="s">
        <v>17</v>
      </c>
      <c r="L7" s="20" t="s">
        <v>18</v>
      </c>
      <c r="M7" s="20" t="s">
        <v>19</v>
      </c>
      <c r="N7" s="21" t="s">
        <v>21</v>
      </c>
      <c r="O7" s="23"/>
      <c r="P7" s="10"/>
    </row>
    <row r="8" s="12" customFormat="true" ht="9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7"/>
      <c r="J8" s="28"/>
      <c r="K8" s="26"/>
      <c r="L8" s="26"/>
      <c r="M8" s="26"/>
      <c r="N8" s="27"/>
      <c r="O8" s="29"/>
      <c r="P8" s="24"/>
    </row>
    <row r="9" s="37" customFormat="true" ht="30" hidden="false" customHeight="true" outlineLevel="0" collapsed="false">
      <c r="A9" s="30" t="s">
        <v>22</v>
      </c>
      <c r="B9" s="30"/>
      <c r="C9" s="30"/>
      <c r="D9" s="30"/>
      <c r="E9" s="31" t="n">
        <f aca="false">SUM(E10:E18)</f>
        <v>48</v>
      </c>
      <c r="F9" s="32" t="n">
        <f aca="false">SUM(F10:F18)</f>
        <v>12</v>
      </c>
      <c r="G9" s="32" t="n">
        <f aca="false">SUM(G10:G18)</f>
        <v>40</v>
      </c>
      <c r="H9" s="32" t="n">
        <f aca="false">SUM(H10:H18)</f>
        <v>683</v>
      </c>
      <c r="I9" s="33" t="n">
        <f aca="false">SUM(I10:I18)</f>
        <v>25</v>
      </c>
      <c r="J9" s="34" t="n">
        <f aca="false">541320/E9</f>
        <v>11277.5</v>
      </c>
      <c r="K9" s="34" t="n">
        <f aca="false">541320/F9</f>
        <v>45110</v>
      </c>
      <c r="L9" s="34" t="n">
        <f aca="false">541320/G9</f>
        <v>13533</v>
      </c>
      <c r="M9" s="34" t="n">
        <f aca="false">541320/H9</f>
        <v>792.562225475842</v>
      </c>
      <c r="N9" s="33" t="n">
        <f aca="false">541320/I9</f>
        <v>21652.8</v>
      </c>
      <c r="O9" s="35"/>
      <c r="P9" s="36" t="s">
        <v>23</v>
      </c>
      <c r="Q9" s="12"/>
    </row>
    <row r="10" s="37" customFormat="true" ht="30" hidden="false" customHeight="true" outlineLevel="0" collapsed="false">
      <c r="A10" s="38" t="s">
        <v>24</v>
      </c>
      <c r="B10" s="38"/>
      <c r="C10" s="38"/>
      <c r="D10" s="39"/>
      <c r="E10" s="40" t="n">
        <v>25</v>
      </c>
      <c r="F10" s="41" t="n">
        <v>5</v>
      </c>
      <c r="G10" s="41" t="n">
        <v>15</v>
      </c>
      <c r="H10" s="41" t="n">
        <v>339</v>
      </c>
      <c r="I10" s="42" t="n">
        <v>5</v>
      </c>
      <c r="J10" s="34" t="n">
        <f aca="false">129984/E10</f>
        <v>5199.36</v>
      </c>
      <c r="K10" s="34" t="n">
        <f aca="false">129984/F10</f>
        <v>25996.8</v>
      </c>
      <c r="L10" s="34" t="n">
        <f aca="false">129984/G10</f>
        <v>8665.6</v>
      </c>
      <c r="M10" s="34" t="n">
        <f aca="false">129984/H10</f>
        <v>383.433628318584</v>
      </c>
      <c r="N10" s="33" t="n">
        <f aca="false">129984/I10</f>
        <v>25996.8</v>
      </c>
      <c r="O10" s="43"/>
      <c r="P10" s="44" t="s">
        <v>25</v>
      </c>
      <c r="Q10" s="12"/>
    </row>
    <row r="11" s="37" customFormat="true" ht="30" hidden="false" customHeight="true" outlineLevel="0" collapsed="false">
      <c r="A11" s="38" t="s">
        <v>26</v>
      </c>
      <c r="B11" s="38"/>
      <c r="C11" s="38"/>
      <c r="D11" s="39"/>
      <c r="E11" s="40" t="n">
        <v>3</v>
      </c>
      <c r="F11" s="41" t="n">
        <v>1</v>
      </c>
      <c r="G11" s="41" t="n">
        <v>3</v>
      </c>
      <c r="H11" s="41" t="n">
        <v>40</v>
      </c>
      <c r="I11" s="42" t="n">
        <v>2</v>
      </c>
      <c r="J11" s="34" t="n">
        <f aca="false">31125/E11</f>
        <v>10375</v>
      </c>
      <c r="K11" s="34" t="n">
        <f aca="false">31125/F11</f>
        <v>31125</v>
      </c>
      <c r="L11" s="34" t="n">
        <f aca="false">31125/G11</f>
        <v>10375</v>
      </c>
      <c r="M11" s="34" t="n">
        <f aca="false">31125/H11</f>
        <v>778.125</v>
      </c>
      <c r="N11" s="33" t="n">
        <f aca="false">31125/I11</f>
        <v>15562.5</v>
      </c>
      <c r="O11" s="43"/>
      <c r="P11" s="44" t="s">
        <v>27</v>
      </c>
    </row>
    <row r="12" s="37" customFormat="true" ht="30" hidden="false" customHeight="true" outlineLevel="0" collapsed="false">
      <c r="A12" s="38" t="s">
        <v>28</v>
      </c>
      <c r="B12" s="38"/>
      <c r="C12" s="38"/>
      <c r="D12" s="39"/>
      <c r="E12" s="40" t="n">
        <v>3</v>
      </c>
      <c r="F12" s="41" t="n">
        <v>1</v>
      </c>
      <c r="G12" s="41" t="n">
        <v>4</v>
      </c>
      <c r="H12" s="41" t="n">
        <v>53</v>
      </c>
      <c r="I12" s="42" t="n">
        <v>2</v>
      </c>
      <c r="J12" s="34" t="n">
        <f aca="false">65734/E12</f>
        <v>21911.3333333333</v>
      </c>
      <c r="K12" s="34" t="n">
        <f aca="false">65734/F12</f>
        <v>65734</v>
      </c>
      <c r="L12" s="34" t="n">
        <f aca="false">65734/G12</f>
        <v>16433.5</v>
      </c>
      <c r="M12" s="34" t="n">
        <f aca="false">65734/H12</f>
        <v>1240.2641509434</v>
      </c>
      <c r="N12" s="33" t="n">
        <f aca="false">65734/I12</f>
        <v>32867</v>
      </c>
      <c r="O12" s="43"/>
      <c r="P12" s="44" t="s">
        <v>29</v>
      </c>
      <c r="Q12" s="12"/>
    </row>
    <row r="13" s="37" customFormat="true" ht="30" hidden="false" customHeight="true" outlineLevel="0" collapsed="false">
      <c r="A13" s="38" t="s">
        <v>30</v>
      </c>
      <c r="B13" s="38"/>
      <c r="C13" s="38"/>
      <c r="D13" s="39"/>
      <c r="E13" s="40" t="n">
        <v>3</v>
      </c>
      <c r="F13" s="41" t="n">
        <v>1</v>
      </c>
      <c r="G13" s="41" t="n">
        <v>4</v>
      </c>
      <c r="H13" s="41" t="n">
        <v>55</v>
      </c>
      <c r="I13" s="42" t="n">
        <v>3</v>
      </c>
      <c r="J13" s="34" t="n">
        <f aca="false">70516/E13</f>
        <v>23505.3333333333</v>
      </c>
      <c r="K13" s="34" t="n">
        <f aca="false">70516/F13</f>
        <v>70516</v>
      </c>
      <c r="L13" s="34" t="n">
        <f aca="false">70516/G13</f>
        <v>17629</v>
      </c>
      <c r="M13" s="34" t="n">
        <f aca="false">70516/H13</f>
        <v>1282.10909090909</v>
      </c>
      <c r="N13" s="33" t="n">
        <f aca="false">70516/I13</f>
        <v>23505.3333333333</v>
      </c>
      <c r="O13" s="43"/>
      <c r="P13" s="44" t="s">
        <v>31</v>
      </c>
      <c r="Q13" s="12"/>
    </row>
    <row r="14" s="37" customFormat="true" ht="30" hidden="false" customHeight="true" outlineLevel="0" collapsed="false">
      <c r="A14" s="38" t="s">
        <v>32</v>
      </c>
      <c r="B14" s="38"/>
      <c r="C14" s="38"/>
      <c r="D14" s="39"/>
      <c r="E14" s="40" t="n">
        <v>3</v>
      </c>
      <c r="F14" s="45" t="s">
        <v>33</v>
      </c>
      <c r="G14" s="41" t="n">
        <v>2</v>
      </c>
      <c r="H14" s="41" t="n">
        <v>33</v>
      </c>
      <c r="I14" s="42" t="n">
        <v>2</v>
      </c>
      <c r="J14" s="34" t="n">
        <f aca="false">35312/E14</f>
        <v>11770.6666666667</v>
      </c>
      <c r="K14" s="34" t="s">
        <v>34</v>
      </c>
      <c r="L14" s="34" t="n">
        <f aca="false">35312/G14</f>
        <v>17656</v>
      </c>
      <c r="M14" s="34" t="n">
        <f aca="false">35312/H14</f>
        <v>1070.06060606061</v>
      </c>
      <c r="N14" s="33" t="n">
        <f aca="false">35312/I14</f>
        <v>17656</v>
      </c>
      <c r="O14" s="43"/>
      <c r="P14" s="44" t="s">
        <v>35</v>
      </c>
    </row>
    <row r="15" s="37" customFormat="true" ht="30" hidden="false" customHeight="true" outlineLevel="0" collapsed="false">
      <c r="A15" s="38" t="s">
        <v>36</v>
      </c>
      <c r="B15" s="38"/>
      <c r="C15" s="38"/>
      <c r="D15" s="39"/>
      <c r="E15" s="40" t="n">
        <v>3</v>
      </c>
      <c r="F15" s="41" t="n">
        <v>1</v>
      </c>
      <c r="G15" s="41" t="n">
        <v>3</v>
      </c>
      <c r="H15" s="41" t="n">
        <v>36</v>
      </c>
      <c r="I15" s="42" t="n">
        <v>3</v>
      </c>
      <c r="J15" s="34" t="n">
        <f aca="false">58868/E15</f>
        <v>19622.6666666667</v>
      </c>
      <c r="K15" s="34" t="n">
        <f aca="false">58868/F15</f>
        <v>58868</v>
      </c>
      <c r="L15" s="34" t="n">
        <f aca="false">58868/G15</f>
        <v>19622.6666666667</v>
      </c>
      <c r="M15" s="34" t="n">
        <f aca="false">58868/H15</f>
        <v>1635.22222222222</v>
      </c>
      <c r="N15" s="33" t="n">
        <f aca="false">58868/I15</f>
        <v>19622.6666666667</v>
      </c>
      <c r="O15" s="43"/>
      <c r="P15" s="44" t="s">
        <v>37</v>
      </c>
      <c r="Q15" s="12"/>
    </row>
    <row r="16" s="37" customFormat="true" ht="30" hidden="false" customHeight="true" outlineLevel="0" collapsed="false">
      <c r="A16" s="38" t="s">
        <v>38</v>
      </c>
      <c r="B16" s="38"/>
      <c r="C16" s="38"/>
      <c r="D16" s="39"/>
      <c r="E16" s="40" t="n">
        <v>2</v>
      </c>
      <c r="F16" s="41" t="n">
        <v>1</v>
      </c>
      <c r="G16" s="41" t="n">
        <v>2</v>
      </c>
      <c r="H16" s="41" t="n">
        <v>30</v>
      </c>
      <c r="I16" s="42" t="n">
        <v>2</v>
      </c>
      <c r="J16" s="34" t="n">
        <f aca="false">26483/E16</f>
        <v>13241.5</v>
      </c>
      <c r="K16" s="34" t="n">
        <f aca="false">26483/F16</f>
        <v>26483</v>
      </c>
      <c r="L16" s="34" t="n">
        <f aca="false">26483/G16</f>
        <v>13241.5</v>
      </c>
      <c r="M16" s="34" t="n">
        <f aca="false">26483/H16</f>
        <v>882.766666666667</v>
      </c>
      <c r="N16" s="33" t="n">
        <f aca="false">26483/I16</f>
        <v>13241.5</v>
      </c>
      <c r="O16" s="43"/>
      <c r="P16" s="44" t="s">
        <v>39</v>
      </c>
      <c r="Q16" s="12"/>
    </row>
    <row r="17" s="37" customFormat="true" ht="30" hidden="false" customHeight="true" outlineLevel="0" collapsed="false">
      <c r="A17" s="38" t="s">
        <v>40</v>
      </c>
      <c r="B17" s="38"/>
      <c r="C17" s="38"/>
      <c r="D17" s="39"/>
      <c r="E17" s="40" t="n">
        <v>4</v>
      </c>
      <c r="F17" s="41" t="n">
        <v>1</v>
      </c>
      <c r="G17" s="41" t="n">
        <v>5</v>
      </c>
      <c r="H17" s="41" t="n">
        <v>74</v>
      </c>
      <c r="I17" s="42" t="n">
        <v>4</v>
      </c>
      <c r="J17" s="34" t="n">
        <f aca="false">93514/E17</f>
        <v>23378.5</v>
      </c>
      <c r="K17" s="34" t="n">
        <f aca="false">93514/F17</f>
        <v>93514</v>
      </c>
      <c r="L17" s="34" t="n">
        <f aca="false">93514/G17</f>
        <v>18702.8</v>
      </c>
      <c r="M17" s="34" t="n">
        <f aca="false">93514/H17</f>
        <v>1263.7027027027</v>
      </c>
      <c r="N17" s="33" t="n">
        <f aca="false">93514/I17</f>
        <v>23378.5</v>
      </c>
      <c r="O17" s="43"/>
      <c r="P17" s="44" t="s">
        <v>41</v>
      </c>
    </row>
    <row r="18" s="37" customFormat="true" ht="30" hidden="false" customHeight="true" outlineLevel="0" collapsed="false">
      <c r="A18" s="46" t="s">
        <v>42</v>
      </c>
      <c r="B18" s="46"/>
      <c r="C18" s="46"/>
      <c r="D18" s="47"/>
      <c r="E18" s="40" t="n">
        <v>2</v>
      </c>
      <c r="F18" s="41" t="n">
        <v>1</v>
      </c>
      <c r="G18" s="41" t="n">
        <v>2</v>
      </c>
      <c r="H18" s="41" t="n">
        <v>23</v>
      </c>
      <c r="I18" s="42" t="n">
        <v>2</v>
      </c>
      <c r="J18" s="34" t="n">
        <f aca="false">29784/E18</f>
        <v>14892</v>
      </c>
      <c r="K18" s="34" t="n">
        <f aca="false">29784/F18</f>
        <v>29784</v>
      </c>
      <c r="L18" s="34" t="n">
        <f aca="false">29784/G18</f>
        <v>14892</v>
      </c>
      <c r="M18" s="34" t="n">
        <f aca="false">29784/H18</f>
        <v>1294.95652173913</v>
      </c>
      <c r="N18" s="33" t="n">
        <f aca="false">29784/I18</f>
        <v>14892</v>
      </c>
      <c r="O18" s="43"/>
      <c r="P18" s="48" t="s">
        <v>43</v>
      </c>
      <c r="Q18" s="12"/>
    </row>
    <row r="19" s="51" customFormat="true" ht="6" hidden="false" customHeight="true" outlineLevel="0" collapsed="false">
      <c r="A19" s="49"/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3"/>
      <c r="P19" s="49"/>
      <c r="Q19" s="12"/>
      <c r="R19" s="12"/>
      <c r="S19" s="12"/>
      <c r="T19" s="12"/>
      <c r="U19" s="12"/>
      <c r="V19" s="12"/>
    </row>
    <row r="20" s="52" customFormat="true" ht="20.25" hidden="false" customHeight="true" outlineLevel="0" collapsed="false">
      <c r="A20" s="37"/>
      <c r="B20" s="52" t="s">
        <v>44</v>
      </c>
      <c r="J20" s="37" t="s">
        <v>45</v>
      </c>
    </row>
    <row r="21" s="52" customFormat="true" ht="15" hidden="false" customHeight="true" outlineLevel="0" collapsed="false">
      <c r="B21" s="37" t="s">
        <v>46</v>
      </c>
    </row>
    <row r="22" s="52" customFormat="true" ht="18" hidden="false" customHeight="false" outlineLevel="0" collapsed="false">
      <c r="Q22" s="12"/>
    </row>
    <row r="23" s="52" customFormat="true" ht="18" hidden="false" customHeight="false" outlineLevel="0" collapsed="false">
      <c r="Q23" s="12"/>
    </row>
    <row r="24" s="52" customFormat="true" ht="18" hidden="false" customHeight="false" outlineLevel="0" collapsed="false">
      <c r="Q24" s="12"/>
    </row>
  </sheetData>
  <mergeCells count="7">
    <mergeCell ref="A4:D7"/>
    <mergeCell ref="E4:I4"/>
    <mergeCell ref="J4:N4"/>
    <mergeCell ref="P4:P7"/>
    <mergeCell ref="E5:I5"/>
    <mergeCell ref="J5:N5"/>
    <mergeCell ref="A9:D9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9:27:36Z</cp:lastPrinted>
  <dcterms:modified xsi:type="dcterms:W3CDTF">2005-08-23T03:42:57Z</dcterms:modified>
  <cp:revision>0</cp:revision>
  <dc:subject/>
  <dc:title/>
</cp:coreProperties>
</file>