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color rgb="FF0000FF"/>
        <rFont val="Arial"/>
        <family val="0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t xml:space="preserve">อำเภอ</t>
  </si>
  <si>
    <t xml:space="preserve">จำนวนครัวเรือน</t>
  </si>
  <si>
    <r>
      <rPr>
        <sz val="13"/>
        <color rgb="FF0000FF"/>
        <rFont val="Arial"/>
        <family val="0"/>
      </rPr>
      <t xml:space="preserve">ระดับรายได้ต่อครัวเรือนต่อปี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Arial"/>
        <family val="0"/>
      </rPr>
      <t xml:space="preserve">บาท</t>
    </r>
    <r>
      <rPr>
        <sz val="13"/>
        <color rgb="FF0000FF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2"/>
        <color rgb="FF0000FF"/>
        <rFont val="Arial"/>
        <family val="0"/>
      </rPr>
      <t xml:space="preserve">ต่ำกว่า </t>
    </r>
    <r>
      <rPr>
        <sz val="12"/>
        <color rgb="FF0000FF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color rgb="FF0000FF"/>
        <rFont val="AngsanaUPC"/>
        <family val="1"/>
        <charset val="222"/>
      </rPr>
      <t xml:space="preserve">500,000 </t>
    </r>
    <r>
      <rPr>
        <sz val="12"/>
        <color rgb="FF0000FF"/>
        <rFont val="Arial"/>
        <family val="0"/>
      </rPr>
      <t xml:space="preserve">ขึ้นไป</t>
    </r>
  </si>
  <si>
    <t xml:space="preserve">ไม่ทราบรายได้</t>
  </si>
  <si>
    <t xml:space="preserve">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Arial"/>
        <family val="0"/>
      </rPr>
      <t xml:space="preserve">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Arial"/>
        <family val="0"/>
      </rPr>
      <t xml:space="preserve">การจัดทำข้อมูลสถิติเพื่อการพัฒนา อบต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Arial"/>
        <family val="0"/>
      </rPr>
      <t xml:space="preserve">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Arial"/>
        <family val="0"/>
      </rPr>
      <t xml:space="preserve">ศ</t>
    </r>
    <r>
      <rPr>
        <sz val="13"/>
        <color rgb="FF0000FF"/>
        <rFont val="AngsanaUPC"/>
        <family val="1"/>
        <charset val="222"/>
      </rPr>
      <t xml:space="preserve">. 2547 </t>
    </r>
    <r>
      <rPr>
        <sz val="13"/>
        <color rgb="FF0000FF"/>
        <rFont val="Arial"/>
        <family val="0"/>
      </rPr>
      <t xml:space="preserve">สำนักงานสถิติแห่งชาติ</t>
    </r>
  </si>
  <si>
    <t xml:space="preserve"> Source:   The 2004 Community Level Statistics, National Statistical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rial"/>
      <family val="0"/>
    </font>
    <font>
      <sz val="13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2"/>
      <color rgb="FF0000FF"/>
      <name val="Arial"/>
      <family val="0"/>
    </font>
    <font>
      <sz val="12"/>
      <color rgb="FF0000FF"/>
      <name val="AngsanaUPC"/>
      <family val="1"/>
      <charset val="222"/>
    </font>
    <font>
      <b val="true"/>
      <sz val="12"/>
      <color rgb="FF0000FF"/>
      <name val="Arial"/>
      <family val="0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false" view="normal" topLeftCell="G1" colorId="12" zoomScale="75" zoomScaleNormal="75" zoomScalePageLayoutView="100" workbookViewId="0">
      <selection pane="topLeft" activeCell="A4" activeCellId="0" sqref="A4: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.7"/>
    <col collapsed="false" customWidth="true" hidden="false" outlineLevel="0" max="5" min="5" style="1" width="14.85"/>
    <col collapsed="false" customWidth="true" hidden="false" outlineLevel="0" max="10" min="6" style="1" width="9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9.28"/>
    <col collapsed="false" customWidth="true" hidden="false" outlineLevel="0" max="15" min="15" style="2" width="5.7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6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3"/>
      <c r="Q4" s="14"/>
      <c r="R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20" t="s">
        <v>15</v>
      </c>
      <c r="N5" s="21" t="s">
        <v>16</v>
      </c>
      <c r="O5" s="13"/>
      <c r="P5" s="22"/>
    </row>
    <row r="6" s="15" customFormat="true" ht="21.75" hidden="false" customHeight="true" outlineLevel="0" collapsed="false">
      <c r="A6" s="9"/>
      <c r="B6" s="9"/>
      <c r="C6" s="9"/>
      <c r="D6" s="9"/>
      <c r="E6" s="23" t="s">
        <v>17</v>
      </c>
      <c r="F6" s="24" t="s">
        <v>18</v>
      </c>
      <c r="G6" s="18"/>
      <c r="H6" s="18"/>
      <c r="I6" s="18"/>
      <c r="J6" s="18"/>
      <c r="K6" s="18"/>
      <c r="L6" s="25" t="s">
        <v>19</v>
      </c>
      <c r="M6" s="25" t="s">
        <v>20</v>
      </c>
      <c r="N6" s="26"/>
      <c r="O6" s="13"/>
      <c r="P6" s="13"/>
      <c r="Q6" s="14"/>
    </row>
    <row r="7" s="14" customFormat="true" ht="7.5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31"/>
      <c r="J7" s="30"/>
      <c r="K7" s="30"/>
      <c r="L7" s="32"/>
      <c r="M7" s="32"/>
      <c r="N7" s="13"/>
      <c r="O7" s="13"/>
      <c r="P7" s="13"/>
    </row>
    <row r="8" s="37" customFormat="true" ht="23.25" hidden="false" customHeight="true" outlineLevel="0" collapsed="false">
      <c r="A8" s="33" t="s">
        <v>21</v>
      </c>
      <c r="B8" s="33"/>
      <c r="C8" s="33"/>
      <c r="D8" s="33"/>
      <c r="E8" s="34" t="n">
        <f aca="false">SUM(E9:E14)</f>
        <v>74503</v>
      </c>
      <c r="F8" s="34" t="n">
        <f aca="false">SUM(F9:F14)</f>
        <v>8241</v>
      </c>
      <c r="G8" s="34" t="n">
        <f aca="false">SUM(G9:G14)</f>
        <v>14966</v>
      </c>
      <c r="H8" s="34" t="n">
        <f aca="false">SUM(H9:H14)</f>
        <v>19317</v>
      </c>
      <c r="I8" s="35" t="n">
        <f aca="false">SUM(I9:I14)</f>
        <v>15901</v>
      </c>
      <c r="J8" s="34" t="n">
        <f aca="false">SUM(J9:J14)</f>
        <v>9188</v>
      </c>
      <c r="K8" s="34" t="n">
        <f aca="false">SUM(K9:K14)</f>
        <v>4477</v>
      </c>
      <c r="L8" s="34" t="n">
        <f aca="false">SUM(L9:L14)</f>
        <v>497</v>
      </c>
      <c r="M8" s="34" t="n">
        <f aca="false">SUM(M9:M14)</f>
        <v>1916</v>
      </c>
      <c r="N8" s="36" t="s">
        <v>22</v>
      </c>
      <c r="O8" s="8"/>
      <c r="P8" s="7"/>
    </row>
    <row r="9" s="37" customFormat="true" ht="23.25" hidden="false" customHeight="true" outlineLevel="0" collapsed="false">
      <c r="A9" s="36"/>
      <c r="B9" s="38" t="s">
        <v>23</v>
      </c>
      <c r="C9" s="36"/>
      <c r="D9" s="36"/>
      <c r="E9" s="39" t="n">
        <v>18539</v>
      </c>
      <c r="F9" s="40" t="n">
        <v>1874</v>
      </c>
      <c r="G9" s="41" t="n">
        <v>3526</v>
      </c>
      <c r="H9" s="40" t="n">
        <v>5219</v>
      </c>
      <c r="I9" s="42" t="n">
        <v>3904</v>
      </c>
      <c r="J9" s="40" t="n">
        <v>2536</v>
      </c>
      <c r="K9" s="42" t="n">
        <v>1161</v>
      </c>
      <c r="L9" s="40" t="n">
        <v>60</v>
      </c>
      <c r="M9" s="41" t="n">
        <v>259</v>
      </c>
      <c r="N9" s="43" t="s">
        <v>24</v>
      </c>
      <c r="O9" s="8"/>
      <c r="P9" s="7"/>
    </row>
    <row r="10" s="37" customFormat="true" ht="23.25" hidden="false" customHeight="true" outlineLevel="0" collapsed="false">
      <c r="A10" s="36"/>
      <c r="B10" s="38" t="s">
        <v>25</v>
      </c>
      <c r="C10" s="36"/>
      <c r="D10" s="36"/>
      <c r="E10" s="39" t="n">
        <v>11721</v>
      </c>
      <c r="F10" s="40" t="n">
        <v>995</v>
      </c>
      <c r="G10" s="41" t="n">
        <v>1969</v>
      </c>
      <c r="H10" s="40" t="n">
        <v>2932</v>
      </c>
      <c r="I10" s="42" t="n">
        <v>3363</v>
      </c>
      <c r="J10" s="40" t="n">
        <v>1443</v>
      </c>
      <c r="K10" s="42" t="n">
        <v>589</v>
      </c>
      <c r="L10" s="40" t="n">
        <v>64</v>
      </c>
      <c r="M10" s="41" t="n">
        <v>366</v>
      </c>
      <c r="N10" s="43" t="s">
        <v>26</v>
      </c>
      <c r="O10" s="8"/>
      <c r="P10" s="7"/>
    </row>
    <row r="11" s="37" customFormat="true" ht="23.25" hidden="false" customHeight="true" outlineLevel="0" collapsed="false">
      <c r="A11" s="36"/>
      <c r="B11" s="38" t="s">
        <v>27</v>
      </c>
      <c r="C11" s="36"/>
      <c r="D11" s="36"/>
      <c r="E11" s="39" t="n">
        <v>10146</v>
      </c>
      <c r="F11" s="40" t="n">
        <v>1793</v>
      </c>
      <c r="G11" s="41" t="n">
        <v>2987</v>
      </c>
      <c r="H11" s="40" t="n">
        <v>1778</v>
      </c>
      <c r="I11" s="42" t="n">
        <v>1050</v>
      </c>
      <c r="J11" s="40" t="n">
        <v>1067</v>
      </c>
      <c r="K11" s="42" t="n">
        <v>914</v>
      </c>
      <c r="L11" s="40" t="n">
        <v>160</v>
      </c>
      <c r="M11" s="41" t="n">
        <v>397</v>
      </c>
      <c r="N11" s="43" t="s">
        <v>28</v>
      </c>
      <c r="O11" s="8"/>
      <c r="P11" s="7"/>
    </row>
    <row r="12" s="37" customFormat="true" ht="23.25" hidden="false" customHeight="true" outlineLevel="0" collapsed="false">
      <c r="A12" s="36"/>
      <c r="B12" s="44" t="s">
        <v>29</v>
      </c>
      <c r="C12" s="36"/>
      <c r="D12" s="36"/>
      <c r="E12" s="39" t="n">
        <v>18922</v>
      </c>
      <c r="F12" s="40" t="n">
        <v>2605</v>
      </c>
      <c r="G12" s="41" t="n">
        <v>3787</v>
      </c>
      <c r="H12" s="40" t="n">
        <v>5090</v>
      </c>
      <c r="I12" s="42" t="n">
        <v>3771</v>
      </c>
      <c r="J12" s="40" t="n">
        <v>2119</v>
      </c>
      <c r="K12" s="42" t="n">
        <v>990</v>
      </c>
      <c r="L12" s="40" t="n">
        <v>109</v>
      </c>
      <c r="M12" s="41" t="n">
        <v>451</v>
      </c>
      <c r="N12" s="43" t="s">
        <v>30</v>
      </c>
      <c r="O12" s="8"/>
      <c r="P12" s="7"/>
    </row>
    <row r="13" s="37" customFormat="true" ht="23.25" hidden="false" customHeight="true" outlineLevel="0" collapsed="false">
      <c r="A13" s="36"/>
      <c r="B13" s="44" t="s">
        <v>31</v>
      </c>
      <c r="C13" s="36"/>
      <c r="D13" s="36"/>
      <c r="E13" s="39" t="n">
        <v>9604</v>
      </c>
      <c r="F13" s="40" t="n">
        <v>749</v>
      </c>
      <c r="G13" s="41" t="n">
        <v>1562</v>
      </c>
      <c r="H13" s="40" t="n">
        <v>2628</v>
      </c>
      <c r="I13" s="42" t="n">
        <v>2588</v>
      </c>
      <c r="J13" s="40" t="n">
        <v>1176</v>
      </c>
      <c r="K13" s="42" t="n">
        <v>445</v>
      </c>
      <c r="L13" s="40" t="n">
        <v>56</v>
      </c>
      <c r="M13" s="41" t="n">
        <v>400</v>
      </c>
      <c r="N13" s="43" t="s">
        <v>32</v>
      </c>
      <c r="O13" s="8"/>
      <c r="P13" s="7"/>
    </row>
    <row r="14" s="45" customFormat="true" ht="23.25" hidden="false" customHeight="true" outlineLevel="0" collapsed="false">
      <c r="B14" s="38" t="s">
        <v>33</v>
      </c>
      <c r="E14" s="39" t="n">
        <v>5571</v>
      </c>
      <c r="F14" s="40" t="n">
        <v>225</v>
      </c>
      <c r="G14" s="41" t="n">
        <v>1135</v>
      </c>
      <c r="H14" s="40" t="n">
        <v>1670</v>
      </c>
      <c r="I14" s="42" t="n">
        <v>1225</v>
      </c>
      <c r="J14" s="40" t="n">
        <v>847</v>
      </c>
      <c r="K14" s="42" t="n">
        <v>378</v>
      </c>
      <c r="L14" s="40" t="n">
        <v>48</v>
      </c>
      <c r="M14" s="41" t="n">
        <v>43</v>
      </c>
      <c r="N14" s="43" t="s">
        <v>34</v>
      </c>
      <c r="O14" s="13"/>
      <c r="P14" s="22"/>
    </row>
    <row r="15" s="45" customFormat="true" ht="23.25" hidden="false" customHeight="true" outlineLevel="0" collapsed="false">
      <c r="A15" s="46"/>
      <c r="B15" s="46"/>
      <c r="C15" s="46"/>
      <c r="D15" s="46"/>
      <c r="E15" s="47"/>
      <c r="F15" s="48"/>
      <c r="G15" s="47"/>
      <c r="H15" s="47"/>
      <c r="I15" s="46"/>
      <c r="J15" s="47"/>
      <c r="K15" s="46"/>
      <c r="L15" s="47"/>
      <c r="M15" s="49"/>
      <c r="N15" s="46"/>
      <c r="O15" s="13"/>
      <c r="P15" s="13"/>
      <c r="Q15" s="38"/>
    </row>
    <row r="16" s="45" customFormat="tru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3"/>
      <c r="P16" s="13"/>
      <c r="Q16" s="38"/>
    </row>
    <row r="17" s="45" customFormat="true" ht="23.25" hidden="false" customHeight="true" outlineLevel="0" collapsed="false">
      <c r="A17" s="22"/>
      <c r="C17" s="50" t="s">
        <v>35</v>
      </c>
      <c r="D17" s="50"/>
      <c r="E17" s="50"/>
      <c r="F17" s="50"/>
      <c r="G17" s="50"/>
      <c r="H17" s="50"/>
      <c r="I17" s="50"/>
      <c r="J17" s="22" t="s">
        <v>36</v>
      </c>
      <c r="K17" s="50"/>
      <c r="L17" s="50"/>
      <c r="M17" s="50"/>
      <c r="N17" s="50"/>
      <c r="O17" s="50"/>
      <c r="P17" s="50"/>
    </row>
    <row r="18" s="45" customFormat="true" ht="25.7" hidden="false" customHeight="true" outlineLevel="0" collapsed="false">
      <c r="A18" s="22" t="s">
        <v>37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45" customFormat="true" ht="18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13"/>
      <c r="P19" s="50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13"/>
      <c r="P20" s="50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3"/>
      <c r="P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13"/>
      <c r="P22" s="50"/>
    </row>
  </sheetData>
  <mergeCells count="8">
    <mergeCell ref="A4:D6"/>
    <mergeCell ref="F4:M4"/>
    <mergeCell ref="G5:G6"/>
    <mergeCell ref="H5:H6"/>
    <mergeCell ref="I5:I6"/>
    <mergeCell ref="J5:J6"/>
    <mergeCell ref="K5:K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12:17Z</dcterms:created>
  <dc:creator>Acer</dc:creator>
  <dc:description/>
  <dc:language>en-US</dc:language>
  <cp:lastModifiedBy>Acer</cp:lastModifiedBy>
  <cp:lastPrinted>2005-11-09T04:24:34Z</cp:lastPrinted>
  <dcterms:modified xsi:type="dcterms:W3CDTF">2005-11-09T04:24:35Z</dcterms:modified>
  <cp:revision>0</cp:revision>
  <dc:subject/>
  <dc:title/>
</cp:coreProperties>
</file>