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0" name="Text 2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1" name="Text 3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1</xdr:row>
      <xdr:rowOff>104760</xdr:rowOff>
    </xdr:from>
    <xdr:to>
      <xdr:col>12</xdr:col>
      <xdr:colOff>681480</xdr:colOff>
      <xdr:row>21</xdr:row>
      <xdr:rowOff>142560</xdr:rowOff>
    </xdr:to>
    <xdr:sp>
      <xdr:nvSpPr>
        <xdr:cNvPr id="2" name="Text 4"/>
        <xdr:cNvSpPr/>
      </xdr:nvSpPr>
      <xdr:spPr>
        <a:xfrm>
          <a:off x="8872560" y="5673240"/>
          <a:ext cx="188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1</xdr:row>
      <xdr:rowOff>76320</xdr:rowOff>
    </xdr:from>
    <xdr:to>
      <xdr:col>13</xdr:col>
      <xdr:colOff>116280</xdr:colOff>
      <xdr:row>21</xdr:row>
      <xdr:rowOff>142560</xdr:rowOff>
    </xdr:to>
    <xdr:sp>
      <xdr:nvSpPr>
        <xdr:cNvPr id="3" name="Text 5"/>
        <xdr:cNvSpPr/>
      </xdr:nvSpPr>
      <xdr:spPr>
        <a:xfrm>
          <a:off x="882864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1</xdr:row>
      <xdr:rowOff>76320</xdr:rowOff>
    </xdr:from>
    <xdr:to>
      <xdr:col>13</xdr:col>
      <xdr:colOff>116280</xdr:colOff>
      <xdr:row>21</xdr:row>
      <xdr:rowOff>142560</xdr:rowOff>
    </xdr:to>
    <xdr:sp>
      <xdr:nvSpPr>
        <xdr:cNvPr id="4" name="Text 6"/>
        <xdr:cNvSpPr/>
      </xdr:nvSpPr>
      <xdr:spPr>
        <a:xfrm>
          <a:off x="882864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21</xdr:row>
      <xdr:rowOff>76320</xdr:rowOff>
    </xdr:from>
    <xdr:to>
      <xdr:col>10</xdr:col>
      <xdr:colOff>116280</xdr:colOff>
      <xdr:row>21</xdr:row>
      <xdr:rowOff>142560</xdr:rowOff>
    </xdr:to>
    <xdr:sp>
      <xdr:nvSpPr>
        <xdr:cNvPr id="5" name="Text 7"/>
        <xdr:cNvSpPr/>
      </xdr:nvSpPr>
      <xdr:spPr>
        <a:xfrm>
          <a:off x="678456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1</xdr:row>
      <xdr:rowOff>76320</xdr:rowOff>
    </xdr:from>
    <xdr:to>
      <xdr:col>10</xdr:col>
      <xdr:colOff>116280</xdr:colOff>
      <xdr:row>21</xdr:row>
      <xdr:rowOff>142560</xdr:rowOff>
    </xdr:to>
    <xdr:sp>
      <xdr:nvSpPr>
        <xdr:cNvPr id="6" name="Text 8"/>
        <xdr:cNvSpPr/>
      </xdr:nvSpPr>
      <xdr:spPr>
        <a:xfrm>
          <a:off x="678456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85680</xdr:rowOff>
    </xdr:from>
    <xdr:to>
      <xdr:col>13</xdr:col>
      <xdr:colOff>290880</xdr:colOff>
      <xdr:row>21</xdr:row>
      <xdr:rowOff>142560</xdr:rowOff>
    </xdr:to>
    <xdr:sp>
      <xdr:nvSpPr>
        <xdr:cNvPr id="7" name="Text 9"/>
        <xdr:cNvSpPr/>
      </xdr:nvSpPr>
      <xdr:spPr>
        <a:xfrm>
          <a:off x="9060840" y="565416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1</xdr:row>
      <xdr:rowOff>76320</xdr:rowOff>
    </xdr:from>
    <xdr:to>
      <xdr:col>13</xdr:col>
      <xdr:colOff>116280</xdr:colOff>
      <xdr:row>21</xdr:row>
      <xdr:rowOff>142560</xdr:rowOff>
    </xdr:to>
    <xdr:sp>
      <xdr:nvSpPr>
        <xdr:cNvPr id="8" name="Text 10"/>
        <xdr:cNvSpPr/>
      </xdr:nvSpPr>
      <xdr:spPr>
        <a:xfrm>
          <a:off x="882864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1</xdr:row>
      <xdr:rowOff>76320</xdr:rowOff>
    </xdr:from>
    <xdr:to>
      <xdr:col>13</xdr:col>
      <xdr:colOff>116280</xdr:colOff>
      <xdr:row>21</xdr:row>
      <xdr:rowOff>142560</xdr:rowOff>
    </xdr:to>
    <xdr:sp>
      <xdr:nvSpPr>
        <xdr:cNvPr id="9" name="Text 11"/>
        <xdr:cNvSpPr/>
      </xdr:nvSpPr>
      <xdr:spPr>
        <a:xfrm>
          <a:off x="882864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21</xdr:row>
      <xdr:rowOff>76320</xdr:rowOff>
    </xdr:from>
    <xdr:to>
      <xdr:col>10</xdr:col>
      <xdr:colOff>116280</xdr:colOff>
      <xdr:row>21</xdr:row>
      <xdr:rowOff>142560</xdr:rowOff>
    </xdr:to>
    <xdr:sp>
      <xdr:nvSpPr>
        <xdr:cNvPr id="10" name="Text 12"/>
        <xdr:cNvSpPr/>
      </xdr:nvSpPr>
      <xdr:spPr>
        <a:xfrm>
          <a:off x="6784560" y="5644800"/>
          <a:ext cx="348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11" name="Text 13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12" name="Text 14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85680</xdr:rowOff>
    </xdr:from>
    <xdr:to>
      <xdr:col>9</xdr:col>
      <xdr:colOff>290880</xdr:colOff>
      <xdr:row>21</xdr:row>
      <xdr:rowOff>142560</xdr:rowOff>
    </xdr:to>
    <xdr:sp>
      <xdr:nvSpPr>
        <xdr:cNvPr id="13" name="Text 15"/>
        <xdr:cNvSpPr/>
      </xdr:nvSpPr>
      <xdr:spPr>
        <a:xfrm>
          <a:off x="6335280" y="565416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14" name="Text 16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1</xdr:row>
      <xdr:rowOff>76320</xdr:rowOff>
    </xdr:from>
    <xdr:to>
      <xdr:col>9</xdr:col>
      <xdr:colOff>116640</xdr:colOff>
      <xdr:row>21</xdr:row>
      <xdr:rowOff>142560</xdr:rowOff>
    </xdr:to>
    <xdr:sp>
      <xdr:nvSpPr>
        <xdr:cNvPr id="15" name="Text 17"/>
        <xdr:cNvSpPr/>
      </xdr:nvSpPr>
      <xdr:spPr>
        <a:xfrm>
          <a:off x="6103080" y="5644800"/>
          <a:ext cx="34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16" name="Text 18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17" name="Text 19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0</xdr:row>
      <xdr:rowOff>105120</xdr:rowOff>
    </xdr:from>
    <xdr:to>
      <xdr:col>12</xdr:col>
      <xdr:colOff>681480</xdr:colOff>
      <xdr:row>20</xdr:row>
      <xdr:rowOff>293400</xdr:rowOff>
    </xdr:to>
    <xdr:sp>
      <xdr:nvSpPr>
        <xdr:cNvPr id="18" name="Text 20"/>
        <xdr:cNvSpPr/>
      </xdr:nvSpPr>
      <xdr:spPr>
        <a:xfrm>
          <a:off x="8872560" y="5380200"/>
          <a:ext cx="1882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0</xdr:row>
      <xdr:rowOff>76680</xdr:rowOff>
    </xdr:from>
    <xdr:to>
      <xdr:col>13</xdr:col>
      <xdr:colOff>116280</xdr:colOff>
      <xdr:row>20</xdr:row>
      <xdr:rowOff>293400</xdr:rowOff>
    </xdr:to>
    <xdr:sp>
      <xdr:nvSpPr>
        <xdr:cNvPr id="19" name="Text 21"/>
        <xdr:cNvSpPr/>
      </xdr:nvSpPr>
      <xdr:spPr>
        <a:xfrm>
          <a:off x="882864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0</xdr:row>
      <xdr:rowOff>76680</xdr:rowOff>
    </xdr:from>
    <xdr:to>
      <xdr:col>13</xdr:col>
      <xdr:colOff>116280</xdr:colOff>
      <xdr:row>20</xdr:row>
      <xdr:rowOff>293400</xdr:rowOff>
    </xdr:to>
    <xdr:sp>
      <xdr:nvSpPr>
        <xdr:cNvPr id="20" name="Text 22"/>
        <xdr:cNvSpPr/>
      </xdr:nvSpPr>
      <xdr:spPr>
        <a:xfrm>
          <a:off x="882864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20</xdr:row>
      <xdr:rowOff>76680</xdr:rowOff>
    </xdr:from>
    <xdr:to>
      <xdr:col>10</xdr:col>
      <xdr:colOff>116280</xdr:colOff>
      <xdr:row>20</xdr:row>
      <xdr:rowOff>293400</xdr:rowOff>
    </xdr:to>
    <xdr:sp>
      <xdr:nvSpPr>
        <xdr:cNvPr id="21" name="Text 23"/>
        <xdr:cNvSpPr/>
      </xdr:nvSpPr>
      <xdr:spPr>
        <a:xfrm>
          <a:off x="678456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0</xdr:row>
      <xdr:rowOff>76680</xdr:rowOff>
    </xdr:from>
    <xdr:to>
      <xdr:col>10</xdr:col>
      <xdr:colOff>116280</xdr:colOff>
      <xdr:row>20</xdr:row>
      <xdr:rowOff>293400</xdr:rowOff>
    </xdr:to>
    <xdr:sp>
      <xdr:nvSpPr>
        <xdr:cNvPr id="22" name="Text 24"/>
        <xdr:cNvSpPr/>
      </xdr:nvSpPr>
      <xdr:spPr>
        <a:xfrm>
          <a:off x="678456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85680</xdr:rowOff>
    </xdr:from>
    <xdr:to>
      <xdr:col>13</xdr:col>
      <xdr:colOff>290880</xdr:colOff>
      <xdr:row>20</xdr:row>
      <xdr:rowOff>293400</xdr:rowOff>
    </xdr:to>
    <xdr:sp>
      <xdr:nvSpPr>
        <xdr:cNvPr id="23" name="Text 25"/>
        <xdr:cNvSpPr/>
      </xdr:nvSpPr>
      <xdr:spPr>
        <a:xfrm>
          <a:off x="9060840" y="5360760"/>
          <a:ext cx="290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0</xdr:row>
      <xdr:rowOff>76680</xdr:rowOff>
    </xdr:from>
    <xdr:to>
      <xdr:col>13</xdr:col>
      <xdr:colOff>116280</xdr:colOff>
      <xdr:row>20</xdr:row>
      <xdr:rowOff>293400</xdr:rowOff>
    </xdr:to>
    <xdr:sp>
      <xdr:nvSpPr>
        <xdr:cNvPr id="24" name="Text 26"/>
        <xdr:cNvSpPr/>
      </xdr:nvSpPr>
      <xdr:spPr>
        <a:xfrm>
          <a:off x="882864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0</xdr:row>
      <xdr:rowOff>76680</xdr:rowOff>
    </xdr:from>
    <xdr:to>
      <xdr:col>13</xdr:col>
      <xdr:colOff>116280</xdr:colOff>
      <xdr:row>20</xdr:row>
      <xdr:rowOff>293400</xdr:rowOff>
    </xdr:to>
    <xdr:sp>
      <xdr:nvSpPr>
        <xdr:cNvPr id="25" name="Text 27"/>
        <xdr:cNvSpPr/>
      </xdr:nvSpPr>
      <xdr:spPr>
        <a:xfrm>
          <a:off x="882864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280</xdr:colOff>
      <xdr:row>20</xdr:row>
      <xdr:rowOff>76680</xdr:rowOff>
    </xdr:from>
    <xdr:to>
      <xdr:col>10</xdr:col>
      <xdr:colOff>116280</xdr:colOff>
      <xdr:row>20</xdr:row>
      <xdr:rowOff>293400</xdr:rowOff>
    </xdr:to>
    <xdr:sp>
      <xdr:nvSpPr>
        <xdr:cNvPr id="26" name="Text 28"/>
        <xdr:cNvSpPr/>
      </xdr:nvSpPr>
      <xdr:spPr>
        <a:xfrm>
          <a:off x="6784560" y="5351760"/>
          <a:ext cx="3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27" name="Text 29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28" name="Text 30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85680</xdr:rowOff>
    </xdr:from>
    <xdr:to>
      <xdr:col>9</xdr:col>
      <xdr:colOff>290880</xdr:colOff>
      <xdr:row>20</xdr:row>
      <xdr:rowOff>293400</xdr:rowOff>
    </xdr:to>
    <xdr:sp>
      <xdr:nvSpPr>
        <xdr:cNvPr id="29" name="Text 31"/>
        <xdr:cNvSpPr/>
      </xdr:nvSpPr>
      <xdr:spPr>
        <a:xfrm>
          <a:off x="6335280" y="5360760"/>
          <a:ext cx="2908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30" name="Text 32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20</xdr:row>
      <xdr:rowOff>76680</xdr:rowOff>
    </xdr:from>
    <xdr:to>
      <xdr:col>9</xdr:col>
      <xdr:colOff>116640</xdr:colOff>
      <xdr:row>20</xdr:row>
      <xdr:rowOff>293400</xdr:rowOff>
    </xdr:to>
    <xdr:sp>
      <xdr:nvSpPr>
        <xdr:cNvPr id="31" name="Text 33"/>
        <xdr:cNvSpPr/>
      </xdr:nvSpPr>
      <xdr:spPr>
        <a:xfrm>
          <a:off x="6103080" y="5351760"/>
          <a:ext cx="348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16" min="8" style="1" width="6.71"/>
    <col collapsed="false" customWidth="true" hidden="false" outlineLevel="0" max="17" min="17" style="1" width="30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6" hidden="false" customHeight="true" outlineLevel="0" collapsed="false"/>
    <row r="4" customFormat="false" ht="21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" hidden="false" customHeight="false" outlineLevel="0" collapsed="false">
      <c r="A7" s="6"/>
      <c r="B7" s="6"/>
      <c r="C7" s="6"/>
      <c r="D7" s="6"/>
      <c r="E7" s="16" t="s">
        <v>7</v>
      </c>
      <c r="F7" s="17" t="s">
        <v>16</v>
      </c>
      <c r="G7" s="18" t="s">
        <v>17</v>
      </c>
      <c r="H7" s="19" t="s">
        <v>7</v>
      </c>
      <c r="I7" s="17" t="s">
        <v>16</v>
      </c>
      <c r="J7" s="18" t="s">
        <v>17</v>
      </c>
      <c r="K7" s="19" t="s">
        <v>7</v>
      </c>
      <c r="L7" s="17" t="s">
        <v>16</v>
      </c>
      <c r="M7" s="18" t="s">
        <v>17</v>
      </c>
      <c r="N7" s="19" t="s">
        <v>7</v>
      </c>
      <c r="O7" s="17" t="s">
        <v>16</v>
      </c>
      <c r="P7" s="18" t="s">
        <v>17</v>
      </c>
      <c r="Q7" s="13"/>
    </row>
    <row r="8" customFormat="false" ht="21" hidden="false" customHeight="false" outlineLevel="0" collapsed="false">
      <c r="A8" s="6"/>
      <c r="B8" s="6"/>
      <c r="C8" s="6"/>
      <c r="D8" s="6"/>
      <c r="E8" s="20" t="s">
        <v>11</v>
      </c>
      <c r="F8" s="21" t="s">
        <v>18</v>
      </c>
      <c r="G8" s="22" t="s">
        <v>19</v>
      </c>
      <c r="H8" s="23" t="s">
        <v>11</v>
      </c>
      <c r="I8" s="21" t="s">
        <v>18</v>
      </c>
      <c r="J8" s="22" t="s">
        <v>19</v>
      </c>
      <c r="K8" s="23" t="s">
        <v>11</v>
      </c>
      <c r="L8" s="21" t="s">
        <v>18</v>
      </c>
      <c r="M8" s="22" t="s">
        <v>19</v>
      </c>
      <c r="N8" s="23" t="s">
        <v>11</v>
      </c>
      <c r="O8" s="21" t="s">
        <v>18</v>
      </c>
      <c r="P8" s="22" t="s">
        <v>19</v>
      </c>
      <c r="Q8" s="24"/>
    </row>
    <row r="9" s="26" customFormat="true" ht="8.25" hidden="false" customHeight="true" outlineLevel="0" collapsed="false">
      <c r="A9" s="25"/>
      <c r="B9" s="25"/>
      <c r="C9" s="25"/>
      <c r="D9" s="25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3"/>
    </row>
    <row r="10" s="33" customFormat="true" ht="23.1" hidden="false" customHeight="true" outlineLevel="0" collapsed="false">
      <c r="A10" s="27" t="s">
        <v>20</v>
      </c>
      <c r="B10" s="27"/>
      <c r="C10" s="27"/>
      <c r="D10" s="27"/>
      <c r="E10" s="28" t="n">
        <f aca="false">SUM(E11,E16)</f>
        <v>97075</v>
      </c>
      <c r="F10" s="29" t="n">
        <f aca="false">SUM(F11,F16)</f>
        <v>49274</v>
      </c>
      <c r="G10" s="30" t="n">
        <f aca="false">SUM(G11,G16)</f>
        <v>47801</v>
      </c>
      <c r="H10" s="31" t="n">
        <f aca="false">SUM(H11,H16)</f>
        <v>15808</v>
      </c>
      <c r="I10" s="29" t="n">
        <f aca="false">SUM(I11,I16)</f>
        <v>8309</v>
      </c>
      <c r="J10" s="30" t="n">
        <f aca="false">SUM(J11,J16)</f>
        <v>7499</v>
      </c>
      <c r="K10" s="31" t="n">
        <f aca="false">SUM(K11,K16)</f>
        <v>49693</v>
      </c>
      <c r="L10" s="29" t="n">
        <f aca="false">SUM(L11,L16)</f>
        <v>25784</v>
      </c>
      <c r="M10" s="30" t="n">
        <f aca="false">SUM(M11,M16)</f>
        <v>23909</v>
      </c>
      <c r="N10" s="31" t="n">
        <f aca="false">SUM(N11,N16)</f>
        <v>31574</v>
      </c>
      <c r="O10" s="29" t="n">
        <f aca="false">SUM(O11,O16)</f>
        <v>15181</v>
      </c>
      <c r="P10" s="30" t="n">
        <f aca="false">SUM(P11,P16)</f>
        <v>16393</v>
      </c>
      <c r="Q10" s="32" t="s">
        <v>11</v>
      </c>
    </row>
    <row r="11" customFormat="false" ht="23.1" hidden="false" customHeight="true" outlineLevel="0" collapsed="false">
      <c r="A11" s="34"/>
      <c r="B11" s="35" t="s">
        <v>21</v>
      </c>
      <c r="C11" s="34"/>
      <c r="D11" s="36"/>
      <c r="E11" s="37" t="n">
        <f aca="false">SUM(E12:E15)</f>
        <v>52145</v>
      </c>
      <c r="F11" s="38" t="n">
        <f aca="false">SUM(F12:F15)</f>
        <v>26385</v>
      </c>
      <c r="G11" s="39" t="n">
        <f aca="false">SUM(G12:G15)</f>
        <v>25760</v>
      </c>
      <c r="H11" s="40" t="n">
        <f aca="false">SUM(H12:H15)</f>
        <v>8328</v>
      </c>
      <c r="I11" s="38" t="n">
        <f aca="false">SUM(I12:I15)</f>
        <v>4384</v>
      </c>
      <c r="J11" s="39" t="n">
        <f aca="false">SUM(J12:J15)</f>
        <v>3944</v>
      </c>
      <c r="K11" s="40" t="n">
        <f aca="false">SUM(K12:K15)</f>
        <v>26565</v>
      </c>
      <c r="L11" s="38" t="n">
        <f aca="false">SUM(L12:L15)</f>
        <v>13807</v>
      </c>
      <c r="M11" s="39" t="n">
        <f aca="false">SUM(M12:M15)</f>
        <v>12758</v>
      </c>
      <c r="N11" s="40" t="n">
        <f aca="false">SUM(N12:N15)</f>
        <v>17252</v>
      </c>
      <c r="O11" s="38" t="n">
        <f aca="false">SUM(O12:O15)</f>
        <v>8194</v>
      </c>
      <c r="P11" s="39" t="n">
        <f aca="false">SUM(P12:P15)</f>
        <v>9058</v>
      </c>
      <c r="Q11" s="41" t="s">
        <v>22</v>
      </c>
    </row>
    <row r="12" customFormat="false" ht="23.1" hidden="false" customHeight="true" outlineLevel="0" collapsed="false">
      <c r="A12" s="34"/>
      <c r="B12" s="42" t="s">
        <v>23</v>
      </c>
      <c r="C12" s="34"/>
      <c r="D12" s="36"/>
      <c r="E12" s="37" t="n">
        <f aca="false">SUM(H12,K12,N12)</f>
        <v>24764</v>
      </c>
      <c r="F12" s="38" t="n">
        <f aca="false">SUM(I12,L12,O12)</f>
        <v>12606</v>
      </c>
      <c r="G12" s="39" t="n">
        <f aca="false">SUM(J12,M12,P12)</f>
        <v>12158</v>
      </c>
      <c r="H12" s="40" t="n">
        <f aca="false">SUM(I12:J12)</f>
        <v>4082</v>
      </c>
      <c r="I12" s="43" t="n">
        <v>2116</v>
      </c>
      <c r="J12" s="44" t="n">
        <v>1966</v>
      </c>
      <c r="K12" s="40" t="n">
        <f aca="false">SUM(L12:M12)</f>
        <v>12878</v>
      </c>
      <c r="L12" s="43" t="n">
        <v>6723</v>
      </c>
      <c r="M12" s="44" t="n">
        <v>6155</v>
      </c>
      <c r="N12" s="40" t="n">
        <f aca="false">SUM(O12:P12)</f>
        <v>7804</v>
      </c>
      <c r="O12" s="43" t="n">
        <v>3767</v>
      </c>
      <c r="P12" s="44" t="n">
        <v>4037</v>
      </c>
      <c r="Q12" s="45" t="s">
        <v>24</v>
      </c>
    </row>
    <row r="13" customFormat="false" ht="23.1" hidden="false" customHeight="true" outlineLevel="0" collapsed="false">
      <c r="A13" s="34"/>
      <c r="B13" s="42" t="s">
        <v>25</v>
      </c>
      <c r="C13" s="34"/>
      <c r="D13" s="36"/>
      <c r="E13" s="37" t="n">
        <f aca="false">SUM(H13,K13,N13)</f>
        <v>13221</v>
      </c>
      <c r="F13" s="38" t="n">
        <f aca="false">SUM(I13,L13,O13)</f>
        <v>6558</v>
      </c>
      <c r="G13" s="39" t="n">
        <f aca="false">SUM(J13,M13,P13)</f>
        <v>6663</v>
      </c>
      <c r="H13" s="40" t="n">
        <f aca="false">SUM(I13:J13)</f>
        <v>1882</v>
      </c>
      <c r="I13" s="43" t="n">
        <v>987</v>
      </c>
      <c r="J13" s="44" t="n">
        <v>895</v>
      </c>
      <c r="K13" s="40" t="n">
        <f aca="false">SUM(L13:M13)</f>
        <v>6281</v>
      </c>
      <c r="L13" s="43" t="n">
        <v>3257</v>
      </c>
      <c r="M13" s="44" t="n">
        <v>3024</v>
      </c>
      <c r="N13" s="40" t="n">
        <f aca="false">SUM(O13:P13)</f>
        <v>5058</v>
      </c>
      <c r="O13" s="43" t="n">
        <v>2314</v>
      </c>
      <c r="P13" s="44" t="n">
        <v>2744</v>
      </c>
      <c r="Q13" s="45" t="s">
        <v>26</v>
      </c>
    </row>
    <row r="14" customFormat="false" ht="23.1" hidden="false" customHeight="true" outlineLevel="0" collapsed="false">
      <c r="A14" s="46"/>
      <c r="B14" s="47" t="s">
        <v>27</v>
      </c>
      <c r="C14" s="47"/>
      <c r="D14" s="48"/>
      <c r="E14" s="37" t="n">
        <f aca="false">SUM(H14,K14,N14)</f>
        <v>9723</v>
      </c>
      <c r="F14" s="38" t="n">
        <f aca="false">SUM(I14,L14,O14)</f>
        <v>4931</v>
      </c>
      <c r="G14" s="39" t="n">
        <f aca="false">SUM(J14,M14,P14)</f>
        <v>4792</v>
      </c>
      <c r="H14" s="40" t="n">
        <f aca="false">SUM(I14:J14)</f>
        <v>1694</v>
      </c>
      <c r="I14" s="43" t="n">
        <v>907</v>
      </c>
      <c r="J14" s="44" t="n">
        <v>787</v>
      </c>
      <c r="K14" s="40" t="n">
        <f aca="false">SUM(L14:M14)</f>
        <v>5177</v>
      </c>
      <c r="L14" s="43" t="n">
        <v>2651</v>
      </c>
      <c r="M14" s="44" t="n">
        <v>2526</v>
      </c>
      <c r="N14" s="40" t="n">
        <f aca="false">SUM(O14:P14)</f>
        <v>2852</v>
      </c>
      <c r="O14" s="43" t="n">
        <v>1373</v>
      </c>
      <c r="P14" s="44" t="n">
        <v>1479</v>
      </c>
      <c r="Q14" s="45" t="s">
        <v>28</v>
      </c>
    </row>
    <row r="15" customFormat="false" ht="23.1" hidden="false" customHeight="true" outlineLevel="0" collapsed="false">
      <c r="A15" s="47"/>
      <c r="B15" s="47" t="s">
        <v>29</v>
      </c>
      <c r="C15" s="47"/>
      <c r="D15" s="48"/>
      <c r="E15" s="37" t="n">
        <f aca="false">SUM(H15,K15,N15)</f>
        <v>4437</v>
      </c>
      <c r="F15" s="38" t="n">
        <f aca="false">SUM(I15,L15,O15)</f>
        <v>2290</v>
      </c>
      <c r="G15" s="39" t="n">
        <f aca="false">SUM(J15,M15,P15)</f>
        <v>2147</v>
      </c>
      <c r="H15" s="40" t="n">
        <f aca="false">SUM(I15:J15)</f>
        <v>670</v>
      </c>
      <c r="I15" s="43" t="n">
        <v>374</v>
      </c>
      <c r="J15" s="44" t="n">
        <v>296</v>
      </c>
      <c r="K15" s="40" t="n">
        <f aca="false">SUM(L15:M15)</f>
        <v>2229</v>
      </c>
      <c r="L15" s="43" t="n">
        <v>1176</v>
      </c>
      <c r="M15" s="44" t="n">
        <v>1053</v>
      </c>
      <c r="N15" s="40" t="n">
        <f aca="false">SUM(O15:P15)</f>
        <v>1538</v>
      </c>
      <c r="O15" s="43" t="n">
        <v>740</v>
      </c>
      <c r="P15" s="44" t="n">
        <v>798</v>
      </c>
      <c r="Q15" s="45" t="s">
        <v>30</v>
      </c>
    </row>
    <row r="16" customFormat="false" ht="23.1" hidden="false" customHeight="true" outlineLevel="0" collapsed="false">
      <c r="A16" s="47"/>
      <c r="B16" s="35" t="s">
        <v>31</v>
      </c>
      <c r="C16" s="47"/>
      <c r="D16" s="48"/>
      <c r="E16" s="37" t="n">
        <f aca="false">SUM(E17:E21)</f>
        <v>44930</v>
      </c>
      <c r="F16" s="38" t="n">
        <f aca="false">SUM(F17:F21)</f>
        <v>22889</v>
      </c>
      <c r="G16" s="39" t="n">
        <f aca="false">SUM(G17:G21)</f>
        <v>22041</v>
      </c>
      <c r="H16" s="40" t="n">
        <f aca="false">SUM(H17:H21)</f>
        <v>7480</v>
      </c>
      <c r="I16" s="38" t="n">
        <f aca="false">SUM(I17:I21)</f>
        <v>3925</v>
      </c>
      <c r="J16" s="39" t="n">
        <f aca="false">SUM(J17:J21)</f>
        <v>3555</v>
      </c>
      <c r="K16" s="40" t="n">
        <f aca="false">SUM(K17:K21)</f>
        <v>23128</v>
      </c>
      <c r="L16" s="38" t="n">
        <f aca="false">SUM(L17:L21)</f>
        <v>11977</v>
      </c>
      <c r="M16" s="39" t="n">
        <f aca="false">SUM(M17:M21)</f>
        <v>11151</v>
      </c>
      <c r="N16" s="40" t="n">
        <f aca="false">SUM(N17:N21)</f>
        <v>14322</v>
      </c>
      <c r="O16" s="38" t="n">
        <f aca="false">SUM(O17:O21)</f>
        <v>6987</v>
      </c>
      <c r="P16" s="39" t="n">
        <f aca="false">SUM(P17:P21)</f>
        <v>7335</v>
      </c>
      <c r="Q16" s="41" t="s">
        <v>32</v>
      </c>
    </row>
    <row r="17" customFormat="false" ht="23.1" hidden="false" customHeight="true" outlineLevel="0" collapsed="false">
      <c r="A17" s="47"/>
      <c r="B17" s="47" t="s">
        <v>33</v>
      </c>
      <c r="C17" s="47"/>
      <c r="D17" s="48"/>
      <c r="E17" s="37" t="n">
        <f aca="false">SUM(H17,K17,N17)</f>
        <v>5312</v>
      </c>
      <c r="F17" s="38" t="n">
        <f aca="false">SUM(I17,L17,O17)</f>
        <v>2739</v>
      </c>
      <c r="G17" s="39" t="n">
        <f aca="false">SUM(J17,M17,P17)</f>
        <v>2573</v>
      </c>
      <c r="H17" s="40" t="n">
        <f aca="false">SUM(I17:J17)</f>
        <v>824</v>
      </c>
      <c r="I17" s="43" t="n">
        <v>438</v>
      </c>
      <c r="J17" s="44" t="n">
        <v>386</v>
      </c>
      <c r="K17" s="40" t="n">
        <f aca="false">SUM(L17:M17)</f>
        <v>2812</v>
      </c>
      <c r="L17" s="43" t="n">
        <v>1502</v>
      </c>
      <c r="M17" s="44" t="n">
        <v>1310</v>
      </c>
      <c r="N17" s="40" t="n">
        <f aca="false">SUM(O17:P17)</f>
        <v>1676</v>
      </c>
      <c r="O17" s="43" t="n">
        <v>799</v>
      </c>
      <c r="P17" s="44" t="n">
        <v>877</v>
      </c>
      <c r="Q17" s="45" t="s">
        <v>34</v>
      </c>
    </row>
    <row r="18" customFormat="false" ht="23.1" hidden="false" customHeight="true" outlineLevel="0" collapsed="false">
      <c r="A18" s="47"/>
      <c r="B18" s="47" t="s">
        <v>35</v>
      </c>
      <c r="C18" s="47"/>
      <c r="D18" s="48"/>
      <c r="E18" s="37" t="n">
        <f aca="false">SUM(H18,K18,N18)</f>
        <v>5582</v>
      </c>
      <c r="F18" s="38" t="n">
        <f aca="false">SUM(I18,L18,O18)</f>
        <v>2925</v>
      </c>
      <c r="G18" s="39" t="n">
        <f aca="false">SUM(J18,M18,P18)</f>
        <v>2657</v>
      </c>
      <c r="H18" s="40" t="n">
        <f aca="false">SUM(I18:J18)</f>
        <v>745</v>
      </c>
      <c r="I18" s="43" t="n">
        <v>388</v>
      </c>
      <c r="J18" s="44" t="n">
        <v>357</v>
      </c>
      <c r="K18" s="40" t="n">
        <f aca="false">SUM(L18:M18)</f>
        <v>2600</v>
      </c>
      <c r="L18" s="43" t="n">
        <v>1364</v>
      </c>
      <c r="M18" s="44" t="n">
        <v>1236</v>
      </c>
      <c r="N18" s="40" t="n">
        <f aca="false">SUM(O18:P18)</f>
        <v>2237</v>
      </c>
      <c r="O18" s="43" t="n">
        <v>1173</v>
      </c>
      <c r="P18" s="44" t="n">
        <v>1064</v>
      </c>
      <c r="Q18" s="45" t="s">
        <v>36</v>
      </c>
    </row>
    <row r="19" customFormat="false" ht="23.1" hidden="false" customHeight="true" outlineLevel="0" collapsed="false">
      <c r="A19" s="47"/>
      <c r="B19" s="47" t="s">
        <v>37</v>
      </c>
      <c r="C19" s="47"/>
      <c r="D19" s="48"/>
      <c r="E19" s="37" t="n">
        <f aca="false">SUM(H19,K19,N19)</f>
        <v>11629</v>
      </c>
      <c r="F19" s="38" t="n">
        <f aca="false">SUM(I19,L19,O19)</f>
        <v>5983</v>
      </c>
      <c r="G19" s="39" t="n">
        <f aca="false">SUM(J19,M19,P19)</f>
        <v>5646</v>
      </c>
      <c r="H19" s="40" t="n">
        <f aca="false">SUM(I19:J19)</f>
        <v>2061</v>
      </c>
      <c r="I19" s="43" t="n">
        <v>1106</v>
      </c>
      <c r="J19" s="44" t="n">
        <v>955</v>
      </c>
      <c r="K19" s="40" t="n">
        <f aca="false">SUM(L19:M19)</f>
        <v>5888</v>
      </c>
      <c r="L19" s="43" t="n">
        <v>3013</v>
      </c>
      <c r="M19" s="44" t="n">
        <v>2875</v>
      </c>
      <c r="N19" s="40" t="n">
        <f aca="false">SUM(O19:P19)</f>
        <v>3680</v>
      </c>
      <c r="O19" s="43" t="n">
        <v>1864</v>
      </c>
      <c r="P19" s="44" t="n">
        <v>1816</v>
      </c>
      <c r="Q19" s="45" t="s">
        <v>38</v>
      </c>
    </row>
    <row r="20" customFormat="false" ht="23.1" hidden="false" customHeight="true" outlineLevel="0" collapsed="false">
      <c r="A20" s="47"/>
      <c r="B20" s="47" t="s">
        <v>39</v>
      </c>
      <c r="C20" s="47"/>
      <c r="D20" s="48"/>
      <c r="E20" s="37" t="n">
        <f aca="false">SUM(H20,K20,N20)</f>
        <v>5553</v>
      </c>
      <c r="F20" s="38" t="n">
        <f aca="false">SUM(I20,L20,O20)</f>
        <v>2833</v>
      </c>
      <c r="G20" s="39" t="n">
        <f aca="false">SUM(J20,M20,P20)</f>
        <v>2720</v>
      </c>
      <c r="H20" s="40" t="n">
        <f aca="false">SUM(I20:J20)</f>
        <v>995</v>
      </c>
      <c r="I20" s="43" t="n">
        <v>500</v>
      </c>
      <c r="J20" s="44" t="n">
        <v>495</v>
      </c>
      <c r="K20" s="40" t="n">
        <f aca="false">SUM(L20:M20)</f>
        <v>3158</v>
      </c>
      <c r="L20" s="43" t="n">
        <v>1685</v>
      </c>
      <c r="M20" s="44" t="n">
        <v>1473</v>
      </c>
      <c r="N20" s="40" t="n">
        <f aca="false">SUM(O20:P20)</f>
        <v>1400</v>
      </c>
      <c r="O20" s="43" t="n">
        <v>648</v>
      </c>
      <c r="P20" s="44" t="n">
        <v>752</v>
      </c>
      <c r="Q20" s="45" t="s">
        <v>40</v>
      </c>
    </row>
    <row r="21" customFormat="false" ht="23.1" hidden="false" customHeight="true" outlineLevel="0" collapsed="false">
      <c r="A21" s="47"/>
      <c r="B21" s="47" t="s">
        <v>41</v>
      </c>
      <c r="C21" s="47"/>
      <c r="D21" s="48"/>
      <c r="E21" s="37" t="n">
        <f aca="false">SUM(H21,K21,N21)</f>
        <v>16854</v>
      </c>
      <c r="F21" s="38" t="n">
        <f aca="false">SUM(I21,L21,O21)</f>
        <v>8409</v>
      </c>
      <c r="G21" s="39" t="n">
        <f aca="false">SUM(J21,M21,P21)</f>
        <v>8445</v>
      </c>
      <c r="H21" s="40" t="n">
        <f aca="false">SUM(I21:J21)</f>
        <v>2855</v>
      </c>
      <c r="I21" s="43" t="n">
        <v>1493</v>
      </c>
      <c r="J21" s="44" t="n">
        <v>1362</v>
      </c>
      <c r="K21" s="40" t="n">
        <f aca="false">SUM(L21:M21)</f>
        <v>8670</v>
      </c>
      <c r="L21" s="43" t="n">
        <v>4413</v>
      </c>
      <c r="M21" s="44" t="n">
        <v>4257</v>
      </c>
      <c r="N21" s="40" t="n">
        <f aca="false">SUM(O21:P21)</f>
        <v>5329</v>
      </c>
      <c r="O21" s="43" t="n">
        <v>2503</v>
      </c>
      <c r="P21" s="44" t="n">
        <v>2826</v>
      </c>
      <c r="Q21" s="49" t="s">
        <v>42</v>
      </c>
    </row>
    <row r="22" customFormat="false" ht="11.25" hidden="false" customHeight="true" outlineLevel="0" collapsed="false">
      <c r="A22" s="50"/>
      <c r="B22" s="50"/>
      <c r="C22" s="50"/>
      <c r="D22" s="50"/>
      <c r="E22" s="51"/>
      <c r="F22" s="52"/>
      <c r="G22" s="53"/>
      <c r="H22" s="54"/>
      <c r="I22" s="55"/>
      <c r="J22" s="56"/>
      <c r="K22" s="54"/>
      <c r="L22" s="55"/>
      <c r="M22" s="56"/>
      <c r="N22" s="54"/>
      <c r="O22" s="55"/>
      <c r="P22" s="56"/>
      <c r="Q22" s="57"/>
    </row>
    <row r="23" s="2" customFormat="true" ht="10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s="59" customFormat="true" ht="16.5" hidden="false" customHeight="true" outlineLevel="0" collapsed="false">
      <c r="A24" s="59" t="s">
        <v>43</v>
      </c>
      <c r="B24" s="59" t="s">
        <v>44</v>
      </c>
      <c r="J24" s="60" t="s">
        <v>45</v>
      </c>
    </row>
    <row r="25" s="59" customFormat="true" ht="19.5" hidden="false" customHeight="true" outlineLevel="0" collapsed="false">
      <c r="B25" s="60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04:54Z</cp:lastPrinted>
  <dcterms:modified xsi:type="dcterms:W3CDTF">2005-08-23T03:31:27Z</dcterms:modified>
  <cp:revision>0</cp:revision>
  <dc:subject/>
  <dc:title/>
</cp:coreProperties>
</file>