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 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 PERSONS AGED 15 YEARS AND OVER BY HOURS WORKED PER WEEK, QUARTERLY AND SEX: 2005</t>
  </si>
  <si>
    <t xml:space="preserve">ชั่วโมงทำ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1/</t>
  </si>
  <si>
    <t xml:space="preserve"> Not work</t>
  </si>
  <si>
    <t xml:space="preserve">   1 - 9 </t>
  </si>
  <si>
    <t xml:space="preserve">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</t>
  </si>
  <si>
    <t xml:space="preserve">35 - 39  </t>
  </si>
  <si>
    <t xml:space="preserve"> 35 - 39  </t>
  </si>
  <si>
    <t xml:space="preserve">40 - 49  </t>
  </si>
  <si>
    <t xml:space="preserve"> 40 - 49 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         1/</t>
  </si>
  <si>
    <t xml:space="preserve">ผู้ที่มีงานประจำซึ่งไม่ได้ทำงานในสัปดาห์แห่งการสำรวจ</t>
  </si>
  <si>
    <t xml:space="preserve">For a persons who had a regular job but was not at work during the survey week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Statistical tables, Labour Force Survey: 2005 , Lopburi  Provinc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.42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16" min="5" style="1" width="7.28"/>
    <col collapsed="false" customWidth="true" hidden="false" outlineLevel="0" max="17" min="17" style="1" width="5.14"/>
    <col collapsed="false" customWidth="true" hidden="false" outlineLevel="0" max="18" min="18" style="1" width="2.28"/>
    <col collapsed="false" customWidth="true" hidden="false" outlineLevel="0" max="19" min="19" style="1" width="15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A1" s="3" t="s">
        <v>0</v>
      </c>
      <c r="B1" s="4" t="n">
        <v>2.8</v>
      </c>
      <c r="C1" s="3" t="s">
        <v>1</v>
      </c>
      <c r="T1" s="5"/>
      <c r="U1" s="5"/>
      <c r="V1" s="5"/>
      <c r="W1" s="5"/>
    </row>
    <row r="2" s="3" customFormat="true" ht="21" hidden="false" customHeight="false" outlineLevel="0" collapsed="false">
      <c r="A2" s="6" t="s">
        <v>2</v>
      </c>
      <c r="B2" s="4" t="n">
        <v>2.8</v>
      </c>
      <c r="C2" s="6" t="s">
        <v>3</v>
      </c>
      <c r="T2" s="5"/>
      <c r="U2" s="5"/>
      <c r="V2" s="5"/>
      <c r="W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S3" s="7"/>
      <c r="U3" s="2"/>
      <c r="V3" s="2"/>
      <c r="W3" s="2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  <c r="S4" s="11"/>
      <c r="T4" s="12"/>
      <c r="U4" s="12"/>
      <c r="V4" s="12"/>
      <c r="W4" s="12"/>
    </row>
    <row r="5" s="13" customFormat="true" ht="21.75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  <c r="S5" s="15"/>
      <c r="T5" s="12"/>
    </row>
    <row r="6" s="13" customFormat="true" ht="21.75" hidden="false" customHeight="true" outlineLevel="0" collapsed="false">
      <c r="A6" s="8"/>
      <c r="B6" s="8"/>
      <c r="C6" s="8"/>
      <c r="D6" s="8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5"/>
      <c r="R6" s="15"/>
      <c r="S6" s="15"/>
      <c r="T6" s="12"/>
    </row>
    <row r="7" s="13" customFormat="true" ht="21.75" hidden="false" customHeight="true" outlineLevel="0" collapsed="false">
      <c r="A7" s="8"/>
      <c r="B7" s="8"/>
      <c r="C7" s="8"/>
      <c r="D7" s="8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4"/>
      <c r="R7" s="25"/>
      <c r="S7" s="25"/>
      <c r="T7" s="12"/>
      <c r="U7" s="12"/>
      <c r="V7" s="12"/>
    </row>
    <row r="8" s="13" customFormat="true" ht="30" hidden="false" customHeight="true" outlineLevel="0" collapsed="false">
      <c r="A8" s="26" t="s">
        <v>20</v>
      </c>
      <c r="B8" s="26"/>
      <c r="C8" s="26"/>
      <c r="D8" s="26"/>
      <c r="E8" s="27" t="n">
        <f aca="false">SUM(E9:E16)</f>
        <v>413614</v>
      </c>
      <c r="F8" s="27" t="n">
        <v>230270</v>
      </c>
      <c r="G8" s="27" t="n">
        <v>183344</v>
      </c>
      <c r="H8" s="27" t="n">
        <v>419003</v>
      </c>
      <c r="I8" s="27" t="n">
        <v>235130</v>
      </c>
      <c r="J8" s="27" t="n">
        <f aca="false">SUM(J9:J16)</f>
        <v>183872</v>
      </c>
      <c r="K8" s="27" t="n">
        <f aca="false">SUM(K9:K16)</f>
        <v>425045</v>
      </c>
      <c r="L8" s="27" t="n">
        <f aca="false">SUM(L9:L16)</f>
        <v>227738</v>
      </c>
      <c r="M8" s="27" t="n">
        <v>197306</v>
      </c>
      <c r="N8" s="27" t="n">
        <v>431274</v>
      </c>
      <c r="O8" s="27" t="n">
        <v>232537</v>
      </c>
      <c r="P8" s="27" t="n">
        <f aca="false">SUM(P9:P16)</f>
        <v>198738</v>
      </c>
      <c r="Q8" s="28" t="s">
        <v>17</v>
      </c>
      <c r="R8" s="28"/>
      <c r="S8" s="28"/>
      <c r="T8" s="12"/>
    </row>
    <row r="9" s="30" customFormat="true" ht="26.1" hidden="false" customHeight="true" outlineLevel="0" collapsed="false">
      <c r="A9" s="29" t="n">
        <v>0</v>
      </c>
      <c r="B9" s="30" t="s">
        <v>21</v>
      </c>
      <c r="C9" s="31" t="s">
        <v>22</v>
      </c>
      <c r="E9" s="32" t="n">
        <v>20076</v>
      </c>
      <c r="F9" s="33" t="n">
        <v>13159</v>
      </c>
      <c r="G9" s="34" t="n">
        <v>6917</v>
      </c>
      <c r="H9" s="35" t="n">
        <v>10533</v>
      </c>
      <c r="I9" s="33" t="n">
        <v>7164</v>
      </c>
      <c r="J9" s="35" t="n">
        <v>3369</v>
      </c>
      <c r="K9" s="33" t="n">
        <v>3848</v>
      </c>
      <c r="L9" s="35" t="n">
        <v>1119</v>
      </c>
      <c r="M9" s="33" t="n">
        <v>2729</v>
      </c>
      <c r="N9" s="35" t="n">
        <v>3137</v>
      </c>
      <c r="O9" s="33" t="n">
        <v>2763</v>
      </c>
      <c r="P9" s="35" t="n">
        <v>374</v>
      </c>
      <c r="Q9" s="36" t="s">
        <v>23</v>
      </c>
      <c r="R9" s="37"/>
      <c r="S9" s="31" t="s">
        <v>22</v>
      </c>
      <c r="T9" s="37"/>
    </row>
    <row r="10" s="30" customFormat="true" ht="26.1" hidden="false" customHeight="true" outlineLevel="0" collapsed="false">
      <c r="A10" s="38" t="s">
        <v>24</v>
      </c>
      <c r="B10" s="30" t="s">
        <v>21</v>
      </c>
      <c r="E10" s="32" t="n">
        <v>4091</v>
      </c>
      <c r="F10" s="33" t="n">
        <v>2190</v>
      </c>
      <c r="G10" s="34" t="n">
        <v>1901</v>
      </c>
      <c r="H10" s="35" t="n">
        <v>1444</v>
      </c>
      <c r="I10" s="39" t="s">
        <v>25</v>
      </c>
      <c r="J10" s="35" t="n">
        <v>1444</v>
      </c>
      <c r="K10" s="33" t="n">
        <v>213</v>
      </c>
      <c r="L10" s="35" t="n">
        <v>103</v>
      </c>
      <c r="M10" s="33" t="n">
        <v>110</v>
      </c>
      <c r="N10" s="35" t="n">
        <v>385</v>
      </c>
      <c r="O10" s="33" t="n">
        <v>137</v>
      </c>
      <c r="P10" s="35" t="n">
        <v>249</v>
      </c>
      <c r="Q10" s="40" t="s">
        <v>26</v>
      </c>
      <c r="S10" s="37" t="s">
        <v>27</v>
      </c>
    </row>
    <row r="11" s="41" customFormat="true" ht="26.1" hidden="false" customHeight="true" outlineLevel="0" collapsed="false">
      <c r="A11" s="41" t="s">
        <v>28</v>
      </c>
      <c r="B11" s="30" t="s">
        <v>21</v>
      </c>
      <c r="E11" s="32" t="n">
        <v>19920</v>
      </c>
      <c r="F11" s="33" t="n">
        <v>12420</v>
      </c>
      <c r="G11" s="34" t="n">
        <v>7500</v>
      </c>
      <c r="H11" s="35" t="n">
        <v>14972</v>
      </c>
      <c r="I11" s="33" t="n">
        <v>8009</v>
      </c>
      <c r="J11" s="35" t="n">
        <v>6963</v>
      </c>
      <c r="K11" s="33" t="n">
        <v>5064</v>
      </c>
      <c r="L11" s="35" t="n">
        <v>1271</v>
      </c>
      <c r="M11" s="33" t="n">
        <v>3793</v>
      </c>
      <c r="N11" s="35" t="n">
        <v>7128</v>
      </c>
      <c r="O11" s="33" t="n">
        <v>4695</v>
      </c>
      <c r="P11" s="35" t="n">
        <v>2433</v>
      </c>
      <c r="Q11" s="42" t="s">
        <v>29</v>
      </c>
      <c r="S11" s="37" t="s">
        <v>27</v>
      </c>
    </row>
    <row r="12" s="41" customFormat="true" ht="26.1" hidden="false" customHeight="true" outlineLevel="0" collapsed="false">
      <c r="A12" s="43" t="s">
        <v>30</v>
      </c>
      <c r="B12" s="30" t="s">
        <v>21</v>
      </c>
      <c r="E12" s="32" t="n">
        <v>40936</v>
      </c>
      <c r="F12" s="33" t="n">
        <v>19444</v>
      </c>
      <c r="G12" s="34" t="n">
        <v>21492</v>
      </c>
      <c r="H12" s="35" t="n">
        <v>20838</v>
      </c>
      <c r="I12" s="33" t="n">
        <v>12077</v>
      </c>
      <c r="J12" s="35" t="n">
        <v>8761</v>
      </c>
      <c r="K12" s="33" t="n">
        <v>26499</v>
      </c>
      <c r="L12" s="35" t="n">
        <v>14171</v>
      </c>
      <c r="M12" s="33" t="n">
        <v>12329</v>
      </c>
      <c r="N12" s="35" t="n">
        <v>49306</v>
      </c>
      <c r="O12" s="33" t="n">
        <v>28891</v>
      </c>
      <c r="P12" s="35" t="n">
        <v>20415</v>
      </c>
      <c r="Q12" s="36" t="s">
        <v>31</v>
      </c>
      <c r="S12" s="37" t="s">
        <v>27</v>
      </c>
    </row>
    <row r="13" s="41" customFormat="true" ht="26.1" hidden="false" customHeight="true" outlineLevel="0" collapsed="false">
      <c r="A13" s="43" t="s">
        <v>32</v>
      </c>
      <c r="B13" s="30" t="s">
        <v>21</v>
      </c>
      <c r="E13" s="32" t="n">
        <v>20879</v>
      </c>
      <c r="F13" s="33" t="n">
        <v>11729</v>
      </c>
      <c r="G13" s="34" t="n">
        <v>9150</v>
      </c>
      <c r="H13" s="35" t="n">
        <v>15949</v>
      </c>
      <c r="I13" s="33" t="n">
        <v>8648</v>
      </c>
      <c r="J13" s="35" t="n">
        <v>7301</v>
      </c>
      <c r="K13" s="33" t="n">
        <v>31971</v>
      </c>
      <c r="L13" s="35" t="n">
        <v>21786</v>
      </c>
      <c r="M13" s="33" t="n">
        <v>10184</v>
      </c>
      <c r="N13" s="35" t="n">
        <v>34152</v>
      </c>
      <c r="O13" s="33" t="n">
        <v>19110</v>
      </c>
      <c r="P13" s="35" t="n">
        <v>15041</v>
      </c>
      <c r="Q13" s="36" t="s">
        <v>33</v>
      </c>
      <c r="S13" s="37" t="s">
        <v>27</v>
      </c>
    </row>
    <row r="14" s="41" customFormat="true" ht="26.1" hidden="false" customHeight="true" outlineLevel="0" collapsed="false">
      <c r="A14" s="43" t="s">
        <v>34</v>
      </c>
      <c r="B14" s="30" t="s">
        <v>21</v>
      </c>
      <c r="E14" s="32" t="n">
        <v>20725</v>
      </c>
      <c r="F14" s="33" t="n">
        <v>12733</v>
      </c>
      <c r="G14" s="34" t="n">
        <v>7992</v>
      </c>
      <c r="H14" s="35" t="n">
        <v>34965</v>
      </c>
      <c r="I14" s="33" t="n">
        <v>21845</v>
      </c>
      <c r="J14" s="35" t="n">
        <v>13120</v>
      </c>
      <c r="K14" s="33" t="n">
        <v>41357</v>
      </c>
      <c r="L14" s="35" t="n">
        <v>20825</v>
      </c>
      <c r="M14" s="33" t="n">
        <v>20532</v>
      </c>
      <c r="N14" s="35" t="n">
        <v>36110</v>
      </c>
      <c r="O14" s="33" t="n">
        <v>16601</v>
      </c>
      <c r="P14" s="35" t="n">
        <v>19509</v>
      </c>
      <c r="Q14" s="36" t="s">
        <v>35</v>
      </c>
      <c r="S14" s="37" t="s">
        <v>27</v>
      </c>
    </row>
    <row r="15" s="41" customFormat="true" ht="26.1" hidden="false" customHeight="true" outlineLevel="0" collapsed="false">
      <c r="A15" s="41" t="s">
        <v>36</v>
      </c>
      <c r="B15" s="30" t="s">
        <v>21</v>
      </c>
      <c r="E15" s="32" t="n">
        <v>93324</v>
      </c>
      <c r="F15" s="33" t="n">
        <v>48921</v>
      </c>
      <c r="G15" s="34" t="n">
        <v>44403</v>
      </c>
      <c r="H15" s="35" t="n">
        <v>135202</v>
      </c>
      <c r="I15" s="33" t="n">
        <v>72749</v>
      </c>
      <c r="J15" s="35" t="n">
        <v>62454</v>
      </c>
      <c r="K15" s="33" t="n">
        <v>159200</v>
      </c>
      <c r="L15" s="35" t="n">
        <v>77619</v>
      </c>
      <c r="M15" s="33" t="n">
        <v>81581</v>
      </c>
      <c r="N15" s="35" t="n">
        <v>159651</v>
      </c>
      <c r="O15" s="33" t="n">
        <v>82311</v>
      </c>
      <c r="P15" s="35" t="n">
        <v>77339</v>
      </c>
      <c r="Q15" s="36" t="s">
        <v>37</v>
      </c>
      <c r="S15" s="37" t="s">
        <v>27</v>
      </c>
    </row>
    <row r="16" s="41" customFormat="true" ht="26.1" hidden="false" customHeight="true" outlineLevel="0" collapsed="false">
      <c r="A16" s="38" t="s">
        <v>38</v>
      </c>
      <c r="E16" s="32" t="n">
        <v>193663</v>
      </c>
      <c r="F16" s="33" t="n">
        <v>109675</v>
      </c>
      <c r="G16" s="34" t="n">
        <v>83988</v>
      </c>
      <c r="H16" s="35" t="n">
        <v>185098</v>
      </c>
      <c r="I16" s="33" t="n">
        <v>104639</v>
      </c>
      <c r="J16" s="35" t="n">
        <v>80460</v>
      </c>
      <c r="K16" s="33" t="n">
        <v>156893</v>
      </c>
      <c r="L16" s="35" t="n">
        <v>90844</v>
      </c>
      <c r="M16" s="33" t="n">
        <v>66049</v>
      </c>
      <c r="N16" s="35" t="n">
        <v>141406</v>
      </c>
      <c r="O16" s="33" t="n">
        <v>78028</v>
      </c>
      <c r="P16" s="35" t="n">
        <v>63378</v>
      </c>
      <c r="Q16" s="36" t="s">
        <v>39</v>
      </c>
      <c r="R16" s="37"/>
    </row>
    <row r="17" s="41" customFormat="true" ht="9.75" hidden="false" customHeight="true" outlineLevel="0" collapsed="false">
      <c r="A17" s="44"/>
      <c r="B17" s="44"/>
      <c r="C17" s="44"/>
      <c r="D17" s="44"/>
      <c r="E17" s="45"/>
      <c r="F17" s="46"/>
      <c r="G17" s="47"/>
      <c r="H17" s="44"/>
      <c r="I17" s="46"/>
      <c r="J17" s="44"/>
      <c r="K17" s="46"/>
      <c r="L17" s="44"/>
      <c r="M17" s="46"/>
      <c r="N17" s="44"/>
      <c r="O17" s="46"/>
      <c r="P17" s="44"/>
      <c r="Q17" s="45"/>
      <c r="R17" s="44"/>
      <c r="S17" s="44"/>
      <c r="T17" s="37"/>
      <c r="U17" s="37"/>
      <c r="V17" s="37"/>
    </row>
    <row r="18" s="41" customFormat="true" ht="4.5" hidden="false" customHeight="true" outlineLevel="0" collapsed="false">
      <c r="P18" s="37"/>
      <c r="Q18" s="37"/>
      <c r="R18" s="37"/>
      <c r="T18" s="37"/>
      <c r="U18" s="37"/>
      <c r="V18" s="37"/>
    </row>
    <row r="19" s="41" customFormat="true" ht="20.1" hidden="false" customHeight="true" outlineLevel="0" collapsed="false">
      <c r="B19" s="48" t="s">
        <v>40</v>
      </c>
      <c r="C19" s="30" t="s">
        <v>41</v>
      </c>
      <c r="P19" s="37"/>
      <c r="Q19" s="37"/>
      <c r="R19" s="37"/>
      <c r="T19" s="37"/>
      <c r="U19" s="37"/>
      <c r="V19" s="37"/>
    </row>
    <row r="20" s="41" customFormat="true" ht="20.1" hidden="false" customHeight="true" outlineLevel="0" collapsed="false">
      <c r="C20" s="41" t="s">
        <v>42</v>
      </c>
      <c r="P20" s="37"/>
      <c r="Q20" s="37"/>
      <c r="R20" s="37"/>
      <c r="T20" s="37"/>
      <c r="U20" s="37"/>
      <c r="V20" s="37"/>
    </row>
    <row r="21" s="41" customFormat="true" ht="20.1" hidden="false" customHeight="true" outlineLevel="0" collapsed="false">
      <c r="B21" s="49" t="s">
        <v>43</v>
      </c>
      <c r="C21" s="50" t="s">
        <v>44</v>
      </c>
    </row>
    <row r="22" s="41" customFormat="true" ht="20.1" hidden="false" customHeight="true" outlineLevel="0" collapsed="false">
      <c r="B22" s="51" t="s">
        <v>45</v>
      </c>
      <c r="C22" s="38" t="s">
        <v>46</v>
      </c>
    </row>
    <row r="23" s="41" customFormat="true" ht="18" hidden="false" customHeight="false" outlineLevel="0" collapsed="false">
      <c r="T23" s="37"/>
    </row>
    <row r="24" s="41" customFormat="true" ht="18" hidden="false" customHeight="false" outlineLevel="0" collapsed="false">
      <c r="T24" s="37"/>
    </row>
    <row r="25" s="41" customFormat="true" ht="18" hidden="false" customHeight="false" outlineLevel="0" collapsed="false">
      <c r="T25" s="37"/>
    </row>
  </sheetData>
  <mergeCells count="13">
    <mergeCell ref="R3:S3"/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6T06:20:52Z</cp:lastPrinted>
  <dcterms:modified xsi:type="dcterms:W3CDTF">2006-07-25T07:30:00Z</dcterms:modified>
  <cp:revision>0</cp:revision>
  <dc:subject/>
  <dc:title/>
</cp:coreProperties>
</file>