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ได้ต่อครัวเรือน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/Minor district</t>
  </si>
  <si>
    <t xml:space="preserve">Number of households</t>
  </si>
  <si>
    <t xml:space="preserve">Under 10,000</t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   อำเภอเมืองสตูล</t>
  </si>
  <si>
    <t xml:space="preserve">   Mueang Satun District</t>
  </si>
  <si>
    <t xml:space="preserve">   อำเภอควนโดน</t>
  </si>
  <si>
    <t xml:space="preserve">   Khuan Don District</t>
  </si>
  <si>
    <t xml:space="preserve">   อำเภอควนกาหลง</t>
  </si>
  <si>
    <t xml:space="preserve">   Khuan Kalong District</t>
  </si>
  <si>
    <t xml:space="preserve">   อำเภอท่าแพ</t>
  </si>
  <si>
    <t xml:space="preserve">   Tha Phae District</t>
  </si>
  <si>
    <t xml:space="preserve">   อำเภอละงู</t>
  </si>
  <si>
    <t xml:space="preserve">   La-ngu District</t>
  </si>
  <si>
    <t xml:space="preserve">   อำเภอทุ่งหว้า</t>
  </si>
  <si>
    <t xml:space="preserve">   Thung Wa District</t>
  </si>
  <si>
    <t xml:space="preserve">   กิ่งอำเภอมะนัง</t>
  </si>
  <si>
    <t xml:space="preserve">  Manang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</t>
  </si>
  <si>
    <t xml:space="preserve"> Source: 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4.85"/>
    <col collapsed="false" customWidth="true" hidden="false" outlineLevel="0" max="10" min="6" style="1" width="10.56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0.85"/>
    <col collapsed="false" customWidth="true" hidden="false" outlineLevel="0" max="15" min="15" style="1" width="19.42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7.6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7.6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5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2"/>
      <c r="O4" s="13"/>
      <c r="P4" s="14"/>
      <c r="Q4" s="14"/>
      <c r="R4" s="14"/>
      <c r="S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8"/>
      <c r="J5" s="18"/>
      <c r="K5" s="18"/>
      <c r="L5" s="18" t="s">
        <v>9</v>
      </c>
      <c r="M5" s="19" t="s">
        <v>10</v>
      </c>
      <c r="N5" s="20" t="s">
        <v>11</v>
      </c>
      <c r="O5" s="20"/>
      <c r="P5" s="14"/>
    </row>
    <row r="6" s="15" customFormat="true" ht="18" hidden="false" customHeight="true" outlineLevel="0" collapsed="false">
      <c r="A6" s="9"/>
      <c r="B6" s="9"/>
      <c r="C6" s="9"/>
      <c r="D6" s="9"/>
      <c r="E6" s="21" t="s">
        <v>12</v>
      </c>
      <c r="F6" s="22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24"/>
      <c r="O6" s="25"/>
      <c r="P6" s="14"/>
      <c r="Q6" s="14"/>
      <c r="R6" s="14"/>
    </row>
    <row r="7" s="31" customFormat="true" ht="25.7" hidden="false" customHeight="true" outlineLevel="0" collapsed="false">
      <c r="A7" s="26" t="s">
        <v>21</v>
      </c>
      <c r="B7" s="26"/>
      <c r="C7" s="26"/>
      <c r="D7" s="26"/>
      <c r="E7" s="27" t="n">
        <f aca="false">SUM(E8:E14)</f>
        <v>50295</v>
      </c>
      <c r="F7" s="27" t="n">
        <f aca="false">SUM(F8:F14)</f>
        <v>533</v>
      </c>
      <c r="G7" s="27" t="n">
        <f aca="false">SUM(G8:G14)</f>
        <v>2855</v>
      </c>
      <c r="H7" s="27" t="n">
        <f aca="false">SUM(H8:H14)</f>
        <v>11025</v>
      </c>
      <c r="I7" s="27" t="n">
        <f aca="false">SUM(I8:I14)</f>
        <v>14518</v>
      </c>
      <c r="J7" s="27" t="n">
        <f aca="false">SUM(J8:J14)</f>
        <v>11779</v>
      </c>
      <c r="K7" s="27" t="n">
        <f aca="false">SUM(K8:K14)</f>
        <v>5807</v>
      </c>
      <c r="L7" s="27" t="n">
        <f aca="false">SUM(L8:L14)</f>
        <v>469</v>
      </c>
      <c r="M7" s="28" t="n">
        <f aca="false">SUM(M8:M14)</f>
        <v>3309</v>
      </c>
      <c r="N7" s="29" t="s">
        <v>22</v>
      </c>
      <c r="O7" s="29"/>
      <c r="P7" s="30"/>
    </row>
    <row r="8" s="31" customFormat="true" ht="25.7" hidden="false" customHeight="true" outlineLevel="0" collapsed="false">
      <c r="A8" s="32" t="s">
        <v>23</v>
      </c>
      <c r="B8" s="32"/>
      <c r="C8" s="32"/>
      <c r="D8" s="32"/>
      <c r="E8" s="33" t="n">
        <v>15349</v>
      </c>
      <c r="F8" s="34" t="n">
        <v>190</v>
      </c>
      <c r="G8" s="33" t="n">
        <v>1130</v>
      </c>
      <c r="H8" s="35" t="n">
        <v>3853</v>
      </c>
      <c r="I8" s="36" t="n">
        <v>5701</v>
      </c>
      <c r="J8" s="33" t="n">
        <v>2192</v>
      </c>
      <c r="K8" s="36" t="n">
        <v>536</v>
      </c>
      <c r="L8" s="33" t="n">
        <v>70</v>
      </c>
      <c r="M8" s="33" t="n">
        <v>1677</v>
      </c>
      <c r="N8" s="15" t="s">
        <v>24</v>
      </c>
      <c r="O8" s="37"/>
      <c r="P8" s="30"/>
    </row>
    <row r="9" s="31" customFormat="true" ht="25.7" hidden="false" customHeight="true" outlineLevel="0" collapsed="false">
      <c r="A9" s="32" t="s">
        <v>25</v>
      </c>
      <c r="B9" s="32"/>
      <c r="C9" s="32"/>
      <c r="D9" s="32"/>
      <c r="E9" s="33" t="n">
        <v>3235</v>
      </c>
      <c r="F9" s="34" t="n">
        <v>6</v>
      </c>
      <c r="G9" s="33" t="n">
        <v>30</v>
      </c>
      <c r="H9" s="35" t="n">
        <v>782</v>
      </c>
      <c r="I9" s="36" t="n">
        <v>909</v>
      </c>
      <c r="J9" s="33" t="n">
        <v>987</v>
      </c>
      <c r="K9" s="36" t="n">
        <v>405</v>
      </c>
      <c r="L9" s="33" t="n">
        <v>30</v>
      </c>
      <c r="M9" s="33" t="n">
        <v>86</v>
      </c>
      <c r="N9" s="15" t="s">
        <v>26</v>
      </c>
      <c r="O9" s="37"/>
      <c r="P9" s="30"/>
    </row>
    <row r="10" s="31" customFormat="true" ht="25.7" hidden="false" customHeight="true" outlineLevel="0" collapsed="false">
      <c r="A10" s="32" t="s">
        <v>27</v>
      </c>
      <c r="B10" s="32"/>
      <c r="C10" s="32"/>
      <c r="D10" s="32"/>
      <c r="E10" s="33" t="n">
        <v>7166</v>
      </c>
      <c r="F10" s="34" t="n">
        <v>116</v>
      </c>
      <c r="G10" s="33" t="n">
        <v>161</v>
      </c>
      <c r="H10" s="35" t="n">
        <v>790</v>
      </c>
      <c r="I10" s="36" t="n">
        <v>1263</v>
      </c>
      <c r="J10" s="33" t="n">
        <v>2314</v>
      </c>
      <c r="K10" s="36" t="n">
        <v>1761</v>
      </c>
      <c r="L10" s="33" t="n">
        <v>108</v>
      </c>
      <c r="M10" s="33" t="n">
        <v>653</v>
      </c>
      <c r="N10" s="15" t="s">
        <v>28</v>
      </c>
      <c r="O10" s="37"/>
      <c r="P10" s="30"/>
    </row>
    <row r="11" s="31" customFormat="true" ht="25.7" hidden="false" customHeight="true" outlineLevel="0" collapsed="false">
      <c r="A11" s="32" t="s">
        <v>29</v>
      </c>
      <c r="B11" s="32"/>
      <c r="C11" s="32"/>
      <c r="D11" s="32"/>
      <c r="E11" s="33" t="n">
        <v>4921</v>
      </c>
      <c r="F11" s="34" t="n">
        <v>43</v>
      </c>
      <c r="G11" s="33" t="n">
        <v>173</v>
      </c>
      <c r="H11" s="35" t="n">
        <v>986</v>
      </c>
      <c r="I11" s="36" t="n">
        <v>2377</v>
      </c>
      <c r="J11" s="33" t="n">
        <v>1067</v>
      </c>
      <c r="K11" s="36" t="n">
        <v>199</v>
      </c>
      <c r="L11" s="33" t="n">
        <v>37</v>
      </c>
      <c r="M11" s="33" t="n">
        <v>39</v>
      </c>
      <c r="N11" s="15" t="s">
        <v>30</v>
      </c>
      <c r="O11" s="37"/>
      <c r="P11" s="30"/>
    </row>
    <row r="12" s="31" customFormat="true" ht="25.7" hidden="false" customHeight="true" outlineLevel="0" collapsed="false">
      <c r="A12" s="32" t="s">
        <v>31</v>
      </c>
      <c r="B12" s="32"/>
      <c r="C12" s="32"/>
      <c r="D12" s="32"/>
      <c r="E12" s="33" t="n">
        <v>12871</v>
      </c>
      <c r="F12" s="34" t="n">
        <v>160</v>
      </c>
      <c r="G12" s="33" t="n">
        <v>1200</v>
      </c>
      <c r="H12" s="35" t="n">
        <v>3863</v>
      </c>
      <c r="I12" s="36" t="n">
        <v>3169</v>
      </c>
      <c r="J12" s="33" t="n">
        <v>2200</v>
      </c>
      <c r="K12" s="36" t="n">
        <v>1371</v>
      </c>
      <c r="L12" s="33" t="n">
        <v>139</v>
      </c>
      <c r="M12" s="33" t="n">
        <v>769</v>
      </c>
      <c r="N12" s="15" t="s">
        <v>32</v>
      </c>
      <c r="O12" s="37"/>
      <c r="P12" s="30"/>
    </row>
    <row r="13" s="15" customFormat="true" ht="25.7" hidden="false" customHeight="true" outlineLevel="0" collapsed="false">
      <c r="A13" s="32" t="s">
        <v>33</v>
      </c>
      <c r="B13" s="32"/>
      <c r="C13" s="32"/>
      <c r="D13" s="32"/>
      <c r="E13" s="33" t="n">
        <v>3258</v>
      </c>
      <c r="F13" s="34" t="n">
        <v>4</v>
      </c>
      <c r="G13" s="33" t="n">
        <v>105</v>
      </c>
      <c r="H13" s="35" t="n">
        <v>581</v>
      </c>
      <c r="I13" s="36" t="n">
        <v>769</v>
      </c>
      <c r="J13" s="33" t="n">
        <v>1537</v>
      </c>
      <c r="K13" s="36" t="n">
        <v>256</v>
      </c>
      <c r="L13" s="33" t="n">
        <v>5</v>
      </c>
      <c r="M13" s="33" t="n">
        <v>1</v>
      </c>
      <c r="N13" s="15" t="s">
        <v>34</v>
      </c>
      <c r="P13" s="14"/>
    </row>
    <row r="14" s="15" customFormat="true" ht="25.7" hidden="false" customHeight="true" outlineLevel="0" collapsed="false">
      <c r="A14" s="32" t="s">
        <v>35</v>
      </c>
      <c r="B14" s="32"/>
      <c r="C14" s="32"/>
      <c r="D14" s="32"/>
      <c r="E14" s="33" t="n">
        <v>3495</v>
      </c>
      <c r="F14" s="34" t="n">
        <v>14</v>
      </c>
      <c r="G14" s="33" t="n">
        <v>56</v>
      </c>
      <c r="H14" s="35" t="n">
        <v>170</v>
      </c>
      <c r="I14" s="36" t="n">
        <v>330</v>
      </c>
      <c r="J14" s="33" t="n">
        <v>1482</v>
      </c>
      <c r="K14" s="36" t="n">
        <v>1279</v>
      </c>
      <c r="L14" s="33" t="n">
        <v>80</v>
      </c>
      <c r="M14" s="33" t="n">
        <v>84</v>
      </c>
      <c r="N14" s="15" t="s">
        <v>36</v>
      </c>
    </row>
    <row r="15" s="15" customFormat="true" ht="8.1" hidden="false" customHeight="true" outlineLevel="0" collapsed="false">
      <c r="A15" s="25"/>
      <c r="B15" s="25"/>
      <c r="C15" s="25"/>
      <c r="D15" s="25"/>
      <c r="E15" s="38"/>
      <c r="F15" s="24"/>
      <c r="G15" s="38"/>
      <c r="H15" s="39"/>
      <c r="I15" s="25"/>
      <c r="J15" s="38"/>
      <c r="K15" s="25"/>
      <c r="L15" s="38"/>
      <c r="M15" s="25"/>
      <c r="N15" s="24"/>
      <c r="O15" s="25"/>
      <c r="P15" s="14"/>
      <c r="Q15" s="14"/>
      <c r="R15" s="14"/>
    </row>
    <row r="16" s="15" customFormat="true" ht="8.1" hidden="false" customHeight="true" outlineLevel="0" collapsed="false">
      <c r="N16" s="14"/>
      <c r="P16" s="14"/>
      <c r="Q16" s="14"/>
      <c r="R16" s="14"/>
    </row>
    <row r="17" s="40" customFormat="true" ht="25.7" hidden="false" customHeight="true" outlineLevel="0" collapsed="false">
      <c r="A17" s="15"/>
      <c r="B17" s="40" t="s">
        <v>37</v>
      </c>
    </row>
    <row r="18" s="40" customFormat="true" ht="25.7" hidden="false" customHeight="true" outlineLevel="0" collapsed="false">
      <c r="A18" s="15" t="s">
        <v>38</v>
      </c>
      <c r="B18" s="15" t="s">
        <v>39</v>
      </c>
    </row>
    <row r="19" s="40" customFormat="true" ht="18" hidden="false" customHeight="false" outlineLevel="0" collapsed="false">
      <c r="P19" s="14"/>
    </row>
  </sheetData>
  <mergeCells count="12">
    <mergeCell ref="A4:D6"/>
    <mergeCell ref="F4:M4"/>
    <mergeCell ref="N5:O5"/>
    <mergeCell ref="A7:D7"/>
    <mergeCell ref="N7:O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8T05:56:42Z</cp:lastPrinted>
  <dcterms:modified xsi:type="dcterms:W3CDTF">2005-02-01T04:03:09Z</dcterms:modified>
  <cp:revision>0</cp:revision>
  <dc:subject/>
  <dc:title/>
</cp:coreProperties>
</file>