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LEVEL OF EDUCATION, SEX AND DISTRICT: ACADEMIC YEAR 2005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นครนายก </t>
    </r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     Source:  Nakhon Nayok Educational Service Area Office</t>
  </si>
  <si>
    <t xml:space="preserve">     Source:   Nakhon Nayok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360</xdr:colOff>
      <xdr:row>0</xdr:row>
      <xdr:rowOff>0</xdr:rowOff>
    </xdr:from>
    <xdr:to>
      <xdr:col>17</xdr:col>
      <xdr:colOff>783720</xdr:colOff>
      <xdr:row>4</xdr:row>
      <xdr:rowOff>218880</xdr:rowOff>
    </xdr:to>
    <xdr:sp>
      <xdr:nvSpPr>
        <xdr:cNvPr id="0" name="Text 2"/>
        <xdr:cNvSpPr/>
      </xdr:nvSpPr>
      <xdr:spPr>
        <a:xfrm>
          <a:off x="14940360" y="0"/>
          <a:ext cx="4503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7.14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22.14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8.25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1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21.75" hidden="false" customHeight="fals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3" customFormat="true" ht="50.1" hidden="false" customHeight="true" outlineLevel="0" collapsed="false">
      <c r="A9" s="19" t="s">
        <v>20</v>
      </c>
      <c r="B9" s="19"/>
      <c r="C9" s="19"/>
      <c r="D9" s="19"/>
      <c r="E9" s="20" t="n">
        <f aca="false">SUM(H9+K9+N9)</f>
        <v>44341</v>
      </c>
      <c r="F9" s="20" t="n">
        <f aca="false">SUM(I9+L9+O9)</f>
        <v>22590</v>
      </c>
      <c r="G9" s="20" t="n">
        <f aca="false">SUM(J9+M9+P9)</f>
        <v>21751</v>
      </c>
      <c r="H9" s="21" t="n">
        <f aca="false">SUM(H10:H13)</f>
        <v>7114</v>
      </c>
      <c r="I9" s="21" t="n">
        <f aca="false">SUM(I10:I13)</f>
        <v>3694</v>
      </c>
      <c r="J9" s="21" t="n">
        <f aca="false">SUM(J10:J13)</f>
        <v>3420</v>
      </c>
      <c r="K9" s="21" t="n">
        <f aca="false">SUM(K10:K13)</f>
        <v>22159</v>
      </c>
      <c r="L9" s="21" t="n">
        <f aca="false">SUM(L10:L13)</f>
        <v>11460</v>
      </c>
      <c r="M9" s="21" t="n">
        <f aca="false">SUM(M10:M13)</f>
        <v>10699</v>
      </c>
      <c r="N9" s="21" t="n">
        <f aca="false">SUM(N10:N13)</f>
        <v>15068</v>
      </c>
      <c r="O9" s="21" t="n">
        <f aca="false">SUM(O10:O13)</f>
        <v>7436</v>
      </c>
      <c r="P9" s="21" t="n">
        <f aca="false">SUM(P10:P13)</f>
        <v>7632</v>
      </c>
      <c r="Q9" s="22" t="s">
        <v>11</v>
      </c>
    </row>
    <row r="10" s="32" customFormat="true" ht="50.1" hidden="false" customHeight="true" outlineLevel="0" collapsed="false">
      <c r="A10" s="24"/>
      <c r="B10" s="25" t="s">
        <v>21</v>
      </c>
      <c r="C10" s="24"/>
      <c r="D10" s="26"/>
      <c r="E10" s="27" t="n">
        <v>18594</v>
      </c>
      <c r="F10" s="27" t="n">
        <v>9453</v>
      </c>
      <c r="G10" s="28" t="n">
        <v>9141</v>
      </c>
      <c r="H10" s="29" t="n">
        <v>2876</v>
      </c>
      <c r="I10" s="29" t="n">
        <v>1469</v>
      </c>
      <c r="J10" s="30" t="n">
        <v>1407</v>
      </c>
      <c r="K10" s="29" t="n">
        <v>8341</v>
      </c>
      <c r="L10" s="29" t="n">
        <v>4318</v>
      </c>
      <c r="M10" s="30" t="n">
        <v>4023</v>
      </c>
      <c r="N10" s="29" t="n">
        <v>7377</v>
      </c>
      <c r="O10" s="29" t="n">
        <v>3666</v>
      </c>
      <c r="P10" s="30" t="n">
        <v>3711</v>
      </c>
      <c r="Q10" s="31" t="s">
        <v>22</v>
      </c>
      <c r="R10" s="31"/>
      <c r="S10" s="31"/>
      <c r="T10" s="31"/>
    </row>
    <row r="11" s="32" customFormat="true" ht="50.1" hidden="false" customHeight="true" outlineLevel="0" collapsed="false">
      <c r="A11" s="24"/>
      <c r="B11" s="25" t="s">
        <v>23</v>
      </c>
      <c r="C11" s="24"/>
      <c r="D11" s="26"/>
      <c r="E11" s="27" t="n">
        <v>12126</v>
      </c>
      <c r="F11" s="27" t="n">
        <v>6209</v>
      </c>
      <c r="G11" s="28" t="n">
        <v>5917</v>
      </c>
      <c r="H11" s="29" t="n">
        <v>2053</v>
      </c>
      <c r="I11" s="29" t="n">
        <v>1070</v>
      </c>
      <c r="J11" s="30" t="n">
        <v>983</v>
      </c>
      <c r="K11" s="29" t="n">
        <v>6319</v>
      </c>
      <c r="L11" s="29" t="n">
        <v>3289</v>
      </c>
      <c r="M11" s="30" t="n">
        <v>3030</v>
      </c>
      <c r="N11" s="29" t="n">
        <v>3754</v>
      </c>
      <c r="O11" s="29" t="n">
        <v>1850</v>
      </c>
      <c r="P11" s="30" t="n">
        <v>1904</v>
      </c>
      <c r="Q11" s="31" t="s">
        <v>24</v>
      </c>
      <c r="R11" s="31"/>
      <c r="S11" s="31"/>
      <c r="T11" s="31"/>
    </row>
    <row r="12" s="32" customFormat="true" ht="50.1" hidden="false" customHeight="true" outlineLevel="0" collapsed="false">
      <c r="A12" s="24"/>
      <c r="B12" s="25" t="s">
        <v>25</v>
      </c>
      <c r="C12" s="24"/>
      <c r="D12" s="26"/>
      <c r="E12" s="27" t="n">
        <v>2371</v>
      </c>
      <c r="F12" s="27" t="n">
        <v>1239</v>
      </c>
      <c r="G12" s="28" t="n">
        <v>1132</v>
      </c>
      <c r="H12" s="29" t="n">
        <v>346</v>
      </c>
      <c r="I12" s="29" t="n">
        <v>205</v>
      </c>
      <c r="J12" s="30" t="n">
        <v>141</v>
      </c>
      <c r="K12" s="29" t="n">
        <v>1218</v>
      </c>
      <c r="L12" s="29" t="n">
        <v>630</v>
      </c>
      <c r="M12" s="30" t="n">
        <v>588</v>
      </c>
      <c r="N12" s="29" t="n">
        <v>807</v>
      </c>
      <c r="O12" s="29" t="n">
        <v>404</v>
      </c>
      <c r="P12" s="30" t="n">
        <v>403</v>
      </c>
      <c r="Q12" s="31" t="s">
        <v>26</v>
      </c>
      <c r="R12" s="31"/>
      <c r="S12" s="31"/>
      <c r="T12" s="31"/>
    </row>
    <row r="13" s="32" customFormat="true" ht="50.1" hidden="false" customHeight="true" outlineLevel="0" collapsed="false">
      <c r="A13" s="24"/>
      <c r="B13" s="25" t="s">
        <v>27</v>
      </c>
      <c r="C13" s="24"/>
      <c r="D13" s="26"/>
      <c r="E13" s="27" t="n">
        <v>11250</v>
      </c>
      <c r="F13" s="27" t="n">
        <v>5689</v>
      </c>
      <c r="G13" s="28" t="n">
        <v>5561</v>
      </c>
      <c r="H13" s="29" t="n">
        <v>1839</v>
      </c>
      <c r="I13" s="29" t="n">
        <v>950</v>
      </c>
      <c r="J13" s="30" t="n">
        <v>889</v>
      </c>
      <c r="K13" s="29" t="n">
        <v>6281</v>
      </c>
      <c r="L13" s="29" t="n">
        <v>3223</v>
      </c>
      <c r="M13" s="30" t="n">
        <v>3058</v>
      </c>
      <c r="N13" s="29" t="n">
        <v>3130</v>
      </c>
      <c r="O13" s="29" t="n">
        <v>1516</v>
      </c>
      <c r="P13" s="30" t="n">
        <v>1614</v>
      </c>
      <c r="Q13" s="31" t="s">
        <v>28</v>
      </c>
      <c r="R13" s="31"/>
      <c r="S13" s="31"/>
      <c r="T13" s="31"/>
    </row>
    <row r="14" s="1" customFormat="true" ht="6.75" hidden="false" customHeight="true" outlineLevel="0" collapsed="false">
      <c r="A14" s="33"/>
      <c r="B14" s="33"/>
      <c r="C14" s="33"/>
      <c r="D14" s="34"/>
      <c r="E14" s="35"/>
      <c r="F14" s="35"/>
      <c r="G14" s="35"/>
      <c r="H14" s="36"/>
      <c r="I14" s="37"/>
      <c r="J14" s="37"/>
      <c r="K14" s="37"/>
      <c r="L14" s="37"/>
      <c r="M14" s="37"/>
      <c r="N14" s="37"/>
      <c r="O14" s="36"/>
      <c r="P14" s="36"/>
      <c r="Q14" s="33"/>
    </row>
    <row r="15" s="1" customFormat="true" ht="3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9"/>
      <c r="J15" s="39"/>
      <c r="K15" s="39"/>
      <c r="L15" s="39"/>
      <c r="M15" s="39"/>
      <c r="N15" s="39"/>
      <c r="O15" s="38"/>
      <c r="P15" s="38"/>
      <c r="Q15" s="38"/>
    </row>
    <row r="16" s="40" customFormat="true" ht="24" hidden="false" customHeight="true" outlineLevel="0" collapsed="false">
      <c r="A16" s="40" t="s">
        <v>29</v>
      </c>
      <c r="B16" s="41" t="s">
        <v>30</v>
      </c>
      <c r="C16" s="31"/>
      <c r="D16" s="31"/>
      <c r="E16" s="31"/>
      <c r="F16" s="31"/>
      <c r="G16" s="31"/>
      <c r="H16" s="31"/>
      <c r="I16" s="31"/>
    </row>
    <row r="17" s="40" customFormat="true" ht="20.25" hidden="false" customHeight="true" outlineLevel="0" collapsed="false">
      <c r="A17" s="42" t="s">
        <v>31</v>
      </c>
      <c r="B17" s="31" t="s">
        <v>32</v>
      </c>
      <c r="C17" s="31"/>
      <c r="D17" s="31"/>
      <c r="E17" s="31"/>
      <c r="F17" s="31"/>
      <c r="G17" s="31"/>
      <c r="H17" s="31"/>
      <c r="I17" s="31"/>
    </row>
    <row r="18" customFormat="false" ht="21.75" hidden="false" customHeight="false" outlineLevel="0" collapsed="false">
      <c r="B18" s="31"/>
      <c r="C18" s="31"/>
      <c r="D18" s="31"/>
      <c r="E18" s="31"/>
      <c r="F18" s="31"/>
      <c r="G18" s="31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7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3T23:08:23Z</cp:lastPrinted>
  <dcterms:modified xsi:type="dcterms:W3CDTF">2006-09-15T04:24:47Z</dcterms:modified>
  <cp:revision>0</cp:revision>
  <dc:subject/>
  <dc:title/>
</cp:coreProperties>
</file>